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sentation Slide" sheetId="1" state="visible" r:id="rId2"/>
    <sheet name="Break-EvenData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ZA0" vbProcedure="false">"Crystal Ball Data : Ver. 5.0"</definedName>
    <definedName function="false" hidden="false" localSheetId="0" name="ZA0A" vbProcedure="false">3+102</definedName>
    <definedName function="false" hidden="false" localSheetId="0" name="ZA0F" vbProcedure="false">1+100</definedName>
    <definedName function="false" hidden="false" localSheetId="0" name="ZA0T" vbProcedure="false">8169835+0</definedName>
    <definedName function="false" hidden="false" localSheetId="0" name="ZA100" vbProcedure="false">'Presentation Slide'!$C$2+"bKaina"+545+10.8+12+13.2</definedName>
    <definedName function="false" hidden="false" localSheetId="0" name="ZA101" vbProcedure="false">'Presentation Slide'!$C$3+"bC3"+16929+9500+10000+10500</definedName>
    <definedName function="false" hidden="false" localSheetId="0" name="ZA102" vbProcedure="false">'Presentation Slide'!$C$4+"bC4"+16929+7.2+8+8.8</definedName>
    <definedName function="false" hidden="false" localSheetId="0" name="ZF100" vbProcedure="false">'Presentation Slide'!$C$5+"Break-Even Sales"+"Number"+1+1+6585+143+290+496+899+3+5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ce</t>
  </si>
  <si>
    <t xml:space="preserve">Fixed Cost</t>
  </si>
  <si>
    <t xml:space="preserve">Variable Unit Cost</t>
  </si>
  <si>
    <t xml:space="preserve">Break-Even Output Level</t>
  </si>
  <si>
    <t xml:space="preserve">Output</t>
  </si>
  <si>
    <t xml:space="preserve">Total Revenue</t>
  </si>
  <si>
    <t xml:space="preserve">Total Cost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</font>
    <font>
      <b val="true"/>
      <sz val="14"/>
      <color rgb="FFFF0000"/>
      <name val="Arial"/>
      <family val="2"/>
    </font>
    <font>
      <b val="true"/>
      <sz val="14"/>
      <name val="TimesLT"/>
      <family val="0"/>
    </font>
    <font>
      <b val="true"/>
      <sz val="14"/>
      <color rgb="FF3333CC"/>
      <name val="Arial"/>
      <family val="2"/>
    </font>
    <font>
      <sz val="8"/>
      <color rgb="FF000000"/>
      <name val="TimesLT"/>
      <family val="2"/>
    </font>
    <font>
      <b val="true"/>
      <sz val="14"/>
      <color rgb="FF000000"/>
      <name val="TimesLT"/>
      <family val="2"/>
    </font>
    <font>
      <sz val="10"/>
      <color rgb="FF000000"/>
      <name val="TimesLT"/>
      <family val="2"/>
    </font>
    <font>
      <sz val="12"/>
      <color rgb="FF000000"/>
      <name val="TimesLT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882671393667"/>
          <c:y val="0.0654044750430293"/>
          <c:w val="0.889426531883294"/>
          <c:h val="0.771683005313178"/>
        </c:manualLayout>
      </c:layout>
      <c:lineChart>
        <c:grouping val="standard"/>
        <c:varyColors val="0"/>
        <c:ser>
          <c:idx val="0"/>
          <c:order val="0"/>
          <c:tx>
            <c:strRef>
              <c:f>'Break-EvenData'!$B$1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Data'!$A$2:$A$22</c:f>
              <c:strCache>
                <c:ptCount val="2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</c:strCache>
            </c:strRef>
          </c:cat>
          <c:val>
            <c:numRef>
              <c:f>'Break-EvenData'!$B$2:$B$22</c:f>
              <c:numCache>
                <c:formatCode>General</c:formatCode>
                <c:ptCount val="21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-EvenData'!$C$1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Data'!$A$2:$A$22</c:f>
              <c:strCache>
                <c:ptCount val="2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</c:strCache>
            </c:strRef>
          </c:cat>
          <c:val>
            <c:numRef>
              <c:f>'Break-EvenData'!$C$2:$C$22</c:f>
              <c:numCache>
                <c:formatCode>General</c:formatCode>
                <c:ptCount val="21"/>
                <c:pt idx="0">
                  <c:v>15000</c:v>
                </c:pt>
                <c:pt idx="1">
                  <c:v>17000</c:v>
                </c:pt>
                <c:pt idx="2">
                  <c:v>19000</c:v>
                </c:pt>
                <c:pt idx="3">
                  <c:v>21000</c:v>
                </c:pt>
                <c:pt idx="4">
                  <c:v>23000</c:v>
                </c:pt>
                <c:pt idx="5">
                  <c:v>25000</c:v>
                </c:pt>
                <c:pt idx="6">
                  <c:v>27000</c:v>
                </c:pt>
                <c:pt idx="7">
                  <c:v>29000</c:v>
                </c:pt>
                <c:pt idx="8">
                  <c:v>31000</c:v>
                </c:pt>
                <c:pt idx="9">
                  <c:v>33000</c:v>
                </c:pt>
                <c:pt idx="10">
                  <c:v>35000</c:v>
                </c:pt>
                <c:pt idx="11">
                  <c:v>37000</c:v>
                </c:pt>
                <c:pt idx="12">
                  <c:v>39000</c:v>
                </c:pt>
                <c:pt idx="13">
                  <c:v>41000</c:v>
                </c:pt>
                <c:pt idx="14">
                  <c:v>43000</c:v>
                </c:pt>
                <c:pt idx="15">
                  <c:v>45000</c:v>
                </c:pt>
                <c:pt idx="16">
                  <c:v>47000</c:v>
                </c:pt>
                <c:pt idx="17">
                  <c:v>49000</c:v>
                </c:pt>
                <c:pt idx="18">
                  <c:v>51000</c:v>
                </c:pt>
                <c:pt idx="19">
                  <c:v>53000</c:v>
                </c:pt>
                <c:pt idx="20">
                  <c:v>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-EvenData'!$D$1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Data'!$A$2:$A$22</c:f>
              <c:strCache>
                <c:ptCount val="2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</c:strCache>
            </c:strRef>
          </c:cat>
          <c:val>
            <c:numRef>
              <c:f>'Break-EvenData'!$D$2:$D$22</c:f>
              <c:numCache>
                <c:formatCode>General</c:formatCode>
                <c:ptCount val="21"/>
                <c:pt idx="0">
                  <c:v>-15000</c:v>
                </c:pt>
                <c:pt idx="1">
                  <c:v>-14000</c:v>
                </c:pt>
                <c:pt idx="2">
                  <c:v>-13000</c:v>
                </c:pt>
                <c:pt idx="3">
                  <c:v>-12000</c:v>
                </c:pt>
                <c:pt idx="4">
                  <c:v>-11000</c:v>
                </c:pt>
                <c:pt idx="5">
                  <c:v>-10000</c:v>
                </c:pt>
                <c:pt idx="6">
                  <c:v>-9000</c:v>
                </c:pt>
                <c:pt idx="7">
                  <c:v>-8000</c:v>
                </c:pt>
                <c:pt idx="8">
                  <c:v>-7000</c:v>
                </c:pt>
                <c:pt idx="9">
                  <c:v>-6000</c:v>
                </c:pt>
                <c:pt idx="10">
                  <c:v>-5000</c:v>
                </c:pt>
                <c:pt idx="11">
                  <c:v>-4000</c:v>
                </c:pt>
                <c:pt idx="12">
                  <c:v>-3000</c:v>
                </c:pt>
                <c:pt idx="13">
                  <c:v>-2000</c:v>
                </c:pt>
                <c:pt idx="14">
                  <c:v>-1000</c:v>
                </c:pt>
                <c:pt idx="15">
                  <c:v>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4000</c:v>
                </c:pt>
                <c:pt idx="20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2058"/>
        <c:axId val="83668672"/>
      </c:lineChart>
      <c:catAx>
        <c:axId val="3456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LT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LT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385809418866478"/>
              <c:y val="0.823692284666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LT"/>
              </a:defRPr>
            </a:pPr>
          </a:p>
        </c:txPr>
        <c:crossAx val="83668672"/>
        <c:crossesAt val="0"/>
        <c:auto val="1"/>
        <c:lblAlgn val="ctr"/>
        <c:lblOffset val="100"/>
        <c:noMultiLvlLbl val="0"/>
      </c:catAx>
      <c:valAx>
        <c:axId val="83668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LT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LT"/>
                  </a:rPr>
                  <a:t>Li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LT"/>
              </a:defRPr>
            </a:pPr>
          </a:p>
        </c:txPr>
        <c:crossAx val="34562058"/>
        <c:crossesAt val="1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427921237963"/>
          <c:y val="0.824141285639452"/>
          <c:w val="0.179130934700331"/>
          <c:h val="0.12407393549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LT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62000</xdr:rowOff>
    </xdr:from>
    <xdr:to>
      <xdr:col>15</xdr:col>
      <xdr:colOff>9108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2967840" y="162000"/>
        <a:ext cx="7513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false" hidden="false" outlineLevel="0" max="257" min="3" style="1" width="8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3" t="n">
        <v>12</v>
      </c>
    </row>
    <row r="3" customFormat="false" ht="18.75" hidden="false" customHeight="false" outlineLevel="0" collapsed="false">
      <c r="A3" s="4" t="s">
        <v>1</v>
      </c>
      <c r="B3" s="4"/>
      <c r="C3" s="5" t="n">
        <v>15000</v>
      </c>
    </row>
    <row r="4" customFormat="false" ht="18.75" hidden="false" customHeight="false" outlineLevel="0" collapsed="false">
      <c r="A4" s="4" t="s">
        <v>2</v>
      </c>
      <c r="B4" s="4"/>
      <c r="C4" s="5" t="n">
        <v>8</v>
      </c>
    </row>
    <row r="5" customFormat="false" ht="19.5" hidden="false" customHeight="false" outlineLevel="0" collapsed="false">
      <c r="A5" s="6" t="s">
        <v>3</v>
      </c>
      <c r="B5" s="6"/>
      <c r="C5" s="7" t="n">
        <f aca="false">C3/(C2-C4)</f>
        <v>375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4" min="1" style="8" width="10.85"/>
    <col collapsed="false" customWidth="false" hidden="false" outlineLevel="0" max="257" min="5" style="1" width="8.85"/>
  </cols>
  <sheetData>
    <row r="1" s="12" customFormat="true" ht="26.25" hidden="false" customHeight="false" outlineLevel="0" collapsed="false">
      <c r="A1" s="9" t="s">
        <v>4</v>
      </c>
      <c r="B1" s="10" t="s">
        <v>5</v>
      </c>
      <c r="C1" s="10" t="s">
        <v>6</v>
      </c>
      <c r="D1" s="11" t="s">
        <v>7</v>
      </c>
    </row>
    <row r="2" customFormat="false" ht="12.75" hidden="false" customHeight="false" outlineLevel="0" collapsed="false">
      <c r="A2" s="13" t="n">
        <v>0</v>
      </c>
      <c r="B2" s="14" t="n">
        <f aca="false">A2*'Presentation Slide'!$C$2</f>
        <v>0</v>
      </c>
      <c r="C2" s="14" t="n">
        <f aca="false">(A2*'Presentation Slide'!$C$4)+'Presentation Slide'!$C$3</f>
        <v>15000</v>
      </c>
      <c r="D2" s="15" t="n">
        <f aca="false">B2-C2</f>
        <v>-15000</v>
      </c>
    </row>
    <row r="3" customFormat="false" ht="12.75" hidden="false" customHeight="false" outlineLevel="0" collapsed="false">
      <c r="A3" s="16" t="n">
        <f aca="false">A2+250</f>
        <v>250</v>
      </c>
      <c r="B3" s="17" t="n">
        <f aca="false">A3*'Presentation Slide'!$C$2</f>
        <v>3000</v>
      </c>
      <c r="C3" s="17" t="n">
        <f aca="false">(A3*'Presentation Slide'!$C$4)+'Presentation Slide'!$C$3</f>
        <v>17000</v>
      </c>
      <c r="D3" s="18" t="n">
        <f aca="false">B3-C3</f>
        <v>-14000</v>
      </c>
    </row>
    <row r="4" customFormat="false" ht="12.75" hidden="false" customHeight="false" outlineLevel="0" collapsed="false">
      <c r="A4" s="16" t="n">
        <f aca="false">A3+250</f>
        <v>500</v>
      </c>
      <c r="B4" s="17" t="n">
        <f aca="false">A4*'Presentation Slide'!$C$2</f>
        <v>6000</v>
      </c>
      <c r="C4" s="17" t="n">
        <f aca="false">(A4*'Presentation Slide'!$C$4)+'Presentation Slide'!$C$3</f>
        <v>19000</v>
      </c>
      <c r="D4" s="18" t="n">
        <f aca="false">B4-C4</f>
        <v>-13000</v>
      </c>
    </row>
    <row r="5" customFormat="false" ht="12.75" hidden="false" customHeight="false" outlineLevel="0" collapsed="false">
      <c r="A5" s="16" t="n">
        <f aca="false">A4+250</f>
        <v>750</v>
      </c>
      <c r="B5" s="17" t="n">
        <f aca="false">A5*'Presentation Slide'!$C$2</f>
        <v>9000</v>
      </c>
      <c r="C5" s="17" t="n">
        <f aca="false">(A5*'Presentation Slide'!$C$4)+'Presentation Slide'!$C$3</f>
        <v>21000</v>
      </c>
      <c r="D5" s="18" t="n">
        <f aca="false">B5-C5</f>
        <v>-12000</v>
      </c>
    </row>
    <row r="6" customFormat="false" ht="12.75" hidden="false" customHeight="false" outlineLevel="0" collapsed="false">
      <c r="A6" s="16" t="n">
        <f aca="false">A5+250</f>
        <v>1000</v>
      </c>
      <c r="B6" s="17" t="n">
        <f aca="false">A6*'Presentation Slide'!$C$2</f>
        <v>12000</v>
      </c>
      <c r="C6" s="17" t="n">
        <f aca="false">(A6*'Presentation Slide'!$C$4)+'Presentation Slide'!$C$3</f>
        <v>23000</v>
      </c>
      <c r="D6" s="18" t="n">
        <f aca="false">B6-C6</f>
        <v>-11000</v>
      </c>
    </row>
    <row r="7" customFormat="false" ht="12.75" hidden="false" customHeight="false" outlineLevel="0" collapsed="false">
      <c r="A7" s="16" t="n">
        <f aca="false">A6+250</f>
        <v>1250</v>
      </c>
      <c r="B7" s="17" t="n">
        <f aca="false">A7*'Presentation Slide'!$C$2</f>
        <v>15000</v>
      </c>
      <c r="C7" s="17" t="n">
        <f aca="false">(A7*'Presentation Slide'!$C$4)+'Presentation Slide'!$C$3</f>
        <v>25000</v>
      </c>
      <c r="D7" s="18" t="n">
        <f aca="false">B7-C7</f>
        <v>-10000</v>
      </c>
    </row>
    <row r="8" customFormat="false" ht="12.75" hidden="false" customHeight="false" outlineLevel="0" collapsed="false">
      <c r="A8" s="16" t="n">
        <f aca="false">A7+250</f>
        <v>1500</v>
      </c>
      <c r="B8" s="17" t="n">
        <f aca="false">A8*'Presentation Slide'!$C$2</f>
        <v>18000</v>
      </c>
      <c r="C8" s="17" t="n">
        <f aca="false">(A8*'Presentation Slide'!$C$4)+'Presentation Slide'!$C$3</f>
        <v>27000</v>
      </c>
      <c r="D8" s="18" t="n">
        <f aca="false">B8-C8</f>
        <v>-9000</v>
      </c>
    </row>
    <row r="9" customFormat="false" ht="12.75" hidden="false" customHeight="false" outlineLevel="0" collapsed="false">
      <c r="A9" s="16" t="n">
        <f aca="false">A8+250</f>
        <v>1750</v>
      </c>
      <c r="B9" s="17" t="n">
        <f aca="false">A9*'Presentation Slide'!$C$2</f>
        <v>21000</v>
      </c>
      <c r="C9" s="17" t="n">
        <f aca="false">(A9*'Presentation Slide'!$C$4)+'Presentation Slide'!$C$3</f>
        <v>29000</v>
      </c>
      <c r="D9" s="18" t="n">
        <f aca="false">B9-C9</f>
        <v>-8000</v>
      </c>
    </row>
    <row r="10" customFormat="false" ht="12.75" hidden="false" customHeight="false" outlineLevel="0" collapsed="false">
      <c r="A10" s="16" t="n">
        <f aca="false">A9+250</f>
        <v>2000</v>
      </c>
      <c r="B10" s="17" t="n">
        <f aca="false">A10*'Presentation Slide'!$C$2</f>
        <v>24000</v>
      </c>
      <c r="C10" s="17" t="n">
        <f aca="false">(A10*'Presentation Slide'!$C$4)+'Presentation Slide'!$C$3</f>
        <v>31000</v>
      </c>
      <c r="D10" s="18" t="n">
        <f aca="false">B10-C10</f>
        <v>-7000</v>
      </c>
    </row>
    <row r="11" customFormat="false" ht="12.75" hidden="false" customHeight="false" outlineLevel="0" collapsed="false">
      <c r="A11" s="16" t="n">
        <f aca="false">A10+250</f>
        <v>2250</v>
      </c>
      <c r="B11" s="17" t="n">
        <f aca="false">A11*'Presentation Slide'!$C$2</f>
        <v>27000</v>
      </c>
      <c r="C11" s="17" t="n">
        <f aca="false">(A11*'Presentation Slide'!$C$4)+'Presentation Slide'!$C$3</f>
        <v>33000</v>
      </c>
      <c r="D11" s="18" t="n">
        <f aca="false">B11-C11</f>
        <v>-6000</v>
      </c>
    </row>
    <row r="12" customFormat="false" ht="12.75" hidden="false" customHeight="false" outlineLevel="0" collapsed="false">
      <c r="A12" s="16" t="n">
        <f aca="false">A11+250</f>
        <v>2500</v>
      </c>
      <c r="B12" s="17" t="n">
        <f aca="false">A12*'Presentation Slide'!$C$2</f>
        <v>30000</v>
      </c>
      <c r="C12" s="17" t="n">
        <f aca="false">(A12*'Presentation Slide'!$C$4)+'Presentation Slide'!$C$3</f>
        <v>35000</v>
      </c>
      <c r="D12" s="18" t="n">
        <f aca="false">B12-C12</f>
        <v>-5000</v>
      </c>
    </row>
    <row r="13" customFormat="false" ht="12.75" hidden="false" customHeight="false" outlineLevel="0" collapsed="false">
      <c r="A13" s="16" t="n">
        <f aca="false">A12+250</f>
        <v>2750</v>
      </c>
      <c r="B13" s="17" t="n">
        <f aca="false">A13*'Presentation Slide'!$C$2</f>
        <v>33000</v>
      </c>
      <c r="C13" s="17" t="n">
        <f aca="false">(A13*'Presentation Slide'!$C$4)+'Presentation Slide'!$C$3</f>
        <v>37000</v>
      </c>
      <c r="D13" s="18" t="n">
        <f aca="false">B13-C13</f>
        <v>-4000</v>
      </c>
    </row>
    <row r="14" customFormat="false" ht="12.75" hidden="false" customHeight="false" outlineLevel="0" collapsed="false">
      <c r="A14" s="16" t="n">
        <f aca="false">A13+250</f>
        <v>3000</v>
      </c>
      <c r="B14" s="17" t="n">
        <f aca="false">A14*'Presentation Slide'!$C$2</f>
        <v>36000</v>
      </c>
      <c r="C14" s="17" t="n">
        <f aca="false">(A14*'Presentation Slide'!$C$4)+'Presentation Slide'!$C$3</f>
        <v>39000</v>
      </c>
      <c r="D14" s="18" t="n">
        <f aca="false">B14-C14</f>
        <v>-3000</v>
      </c>
    </row>
    <row r="15" customFormat="false" ht="12.75" hidden="false" customHeight="false" outlineLevel="0" collapsed="false">
      <c r="A15" s="16" t="n">
        <f aca="false">A14+250</f>
        <v>3250</v>
      </c>
      <c r="B15" s="17" t="n">
        <f aca="false">A15*'Presentation Slide'!$C$2</f>
        <v>39000</v>
      </c>
      <c r="C15" s="17" t="n">
        <f aca="false">(A15*'Presentation Slide'!$C$4)+'Presentation Slide'!$C$3</f>
        <v>41000</v>
      </c>
      <c r="D15" s="18" t="n">
        <f aca="false">B15-C15</f>
        <v>-2000</v>
      </c>
    </row>
    <row r="16" customFormat="false" ht="12.75" hidden="false" customHeight="false" outlineLevel="0" collapsed="false">
      <c r="A16" s="16" t="n">
        <f aca="false">A15+250</f>
        <v>3500</v>
      </c>
      <c r="B16" s="17" t="n">
        <f aca="false">A16*'Presentation Slide'!$C$2</f>
        <v>42000</v>
      </c>
      <c r="C16" s="17" t="n">
        <f aca="false">(A16*'Presentation Slide'!$C$4)+'Presentation Slide'!$C$3</f>
        <v>43000</v>
      </c>
      <c r="D16" s="18" t="n">
        <f aca="false">B16-C16</f>
        <v>-1000</v>
      </c>
    </row>
    <row r="17" customFormat="false" ht="12.75" hidden="false" customHeight="false" outlineLevel="0" collapsed="false">
      <c r="A17" s="16" t="n">
        <f aca="false">A16+250</f>
        <v>3750</v>
      </c>
      <c r="B17" s="17" t="n">
        <f aca="false">A17*'Presentation Slide'!$C$2</f>
        <v>45000</v>
      </c>
      <c r="C17" s="17" t="n">
        <f aca="false">(A17*'Presentation Slide'!$C$4)+'Presentation Slide'!$C$3</f>
        <v>45000</v>
      </c>
      <c r="D17" s="18" t="n">
        <f aca="false">B17-C17</f>
        <v>0</v>
      </c>
    </row>
    <row r="18" customFormat="false" ht="12.75" hidden="false" customHeight="false" outlineLevel="0" collapsed="false">
      <c r="A18" s="16" t="n">
        <f aca="false">A17+250</f>
        <v>4000</v>
      </c>
      <c r="B18" s="17" t="n">
        <f aca="false">A18*'Presentation Slide'!$C$2</f>
        <v>48000</v>
      </c>
      <c r="C18" s="17" t="n">
        <f aca="false">(A18*'Presentation Slide'!$C$4)+'Presentation Slide'!$C$3</f>
        <v>47000</v>
      </c>
      <c r="D18" s="18" t="n">
        <f aca="false">B18-C18</f>
        <v>1000</v>
      </c>
    </row>
    <row r="19" customFormat="false" ht="12.75" hidden="false" customHeight="false" outlineLevel="0" collapsed="false">
      <c r="A19" s="16" t="n">
        <f aca="false">A18+250</f>
        <v>4250</v>
      </c>
      <c r="B19" s="17" t="n">
        <f aca="false">A19*'Presentation Slide'!$C$2</f>
        <v>51000</v>
      </c>
      <c r="C19" s="17" t="n">
        <f aca="false">(A19*'Presentation Slide'!$C$4)+'Presentation Slide'!$C$3</f>
        <v>49000</v>
      </c>
      <c r="D19" s="18" t="n">
        <f aca="false">B19-C19</f>
        <v>2000</v>
      </c>
    </row>
    <row r="20" customFormat="false" ht="12.75" hidden="false" customHeight="false" outlineLevel="0" collapsed="false">
      <c r="A20" s="16" t="n">
        <f aca="false">A19+250</f>
        <v>4500</v>
      </c>
      <c r="B20" s="17" t="n">
        <f aca="false">A20*'Presentation Slide'!$C$2</f>
        <v>54000</v>
      </c>
      <c r="C20" s="17" t="n">
        <f aca="false">(A20*'Presentation Slide'!$C$4)+'Presentation Slide'!$C$3</f>
        <v>51000</v>
      </c>
      <c r="D20" s="18" t="n">
        <f aca="false">B20-C20</f>
        <v>3000</v>
      </c>
    </row>
    <row r="21" customFormat="false" ht="12.75" hidden="false" customHeight="false" outlineLevel="0" collapsed="false">
      <c r="A21" s="16" t="n">
        <f aca="false">A20+250</f>
        <v>4750</v>
      </c>
      <c r="B21" s="17" t="n">
        <f aca="false">A21*'Presentation Slide'!$C$2</f>
        <v>57000</v>
      </c>
      <c r="C21" s="17" t="n">
        <f aca="false">(A21*'Presentation Slide'!$C$4)+'Presentation Slide'!$C$3</f>
        <v>53000</v>
      </c>
      <c r="D21" s="18" t="n">
        <f aca="false">B21-C21</f>
        <v>4000</v>
      </c>
    </row>
    <row r="22" customFormat="false" ht="13.5" hidden="false" customHeight="false" outlineLevel="0" collapsed="false">
      <c r="A22" s="19" t="n">
        <f aca="false">A21+250</f>
        <v>5000</v>
      </c>
      <c r="B22" s="20" t="n">
        <f aca="false">A22*'Presentation Slide'!$C$2</f>
        <v>60000</v>
      </c>
      <c r="C22" s="20" t="n">
        <f aca="false">(A22*'Presentation Slide'!$C$4)+'Presentation Slide'!$C$3</f>
        <v>55000</v>
      </c>
      <c r="D22" s="21" t="n">
        <f aca="false">B22-C22</f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5:29:52Z</dcterms:created>
  <dc:creator>Michael Claudon</dc:creator>
  <dc:description/>
  <dc:language>en-US</dc:language>
  <cp:lastModifiedBy>ITS </cp:lastModifiedBy>
  <cp:lastPrinted>1999-01-16T22:38:25Z</cp:lastPrinted>
  <dcterms:modified xsi:type="dcterms:W3CDTF">2000-05-26T14:36:09Z</dcterms:modified>
  <cp:revision>0</cp:revision>
  <dc:subject/>
  <dc:title/>
</cp:coreProperties>
</file>