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EPARTMENT</t>
  </si>
  <si>
    <t xml:space="preserve">Growth Rate - %change @ per month</t>
  </si>
  <si>
    <t xml:space="preserve">Percent change in six months</t>
  </si>
  <si>
    <t xml:space="preserve">Initial Units Sold</t>
  </si>
  <si>
    <t xml:space="preserve">Units Sold in Six Months</t>
  </si>
  <si>
    <t xml:space="preserve">Price</t>
  </si>
  <si>
    <t xml:space="preserve">Unit Cost</t>
  </si>
  <si>
    <t xml:space="preserve">Department 1</t>
  </si>
  <si>
    <t xml:space="preserve">Department 2</t>
  </si>
  <si>
    <t xml:space="preserve">Department 3</t>
  </si>
  <si>
    <t xml:space="preserve">Initial Sales - Litas</t>
  </si>
  <si>
    <t xml:space="preserve">Sales in six months - Litas</t>
  </si>
  <si>
    <t xml:space="preserve">Specific Program Costs</t>
  </si>
  <si>
    <t xml:space="preserve">Profit Volume</t>
  </si>
  <si>
    <t xml:space="preserve">Initial Profit Contribution</t>
  </si>
  <si>
    <t xml:space="preserve">Profit Contribution in six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"/>
    <numFmt numFmtId="168" formatCode="0.0%"/>
    <numFmt numFmtId="169" formatCode="0.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H4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6.56"/>
    <col collapsed="false" customWidth="true" hidden="false" outlineLevel="0" max="5" min="4" style="2" width="14.28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2" width="9.85"/>
    <col collapsed="false" customWidth="true" hidden="false" outlineLevel="0" max="12" min="11" style="2" width="15.41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s="8" customFormat="true" ht="4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20.25" hidden="false" customHeight="true" outlineLevel="0" collapsed="false">
      <c r="A3" s="9" t="s">
        <v>7</v>
      </c>
      <c r="B3" s="10" t="n">
        <v>0.036</v>
      </c>
      <c r="C3" s="11" t="n">
        <f aca="false">POWER(1.036,6)</f>
        <v>1.23639867921384</v>
      </c>
      <c r="D3" s="12" t="n">
        <v>475</v>
      </c>
      <c r="E3" s="13" t="n">
        <f aca="false">C3*D3</f>
        <v>587.289372626573</v>
      </c>
      <c r="F3" s="14" t="n">
        <v>30</v>
      </c>
      <c r="G3" s="15" t="n">
        <v>15</v>
      </c>
      <c r="H3" s="1"/>
      <c r="I3" s="1"/>
      <c r="J3" s="1"/>
      <c r="K3" s="1"/>
      <c r="L3" s="1"/>
    </row>
    <row r="4" customFormat="false" ht="20.25" hidden="false" customHeight="true" outlineLevel="0" collapsed="false">
      <c r="A4" s="16" t="s">
        <v>8</v>
      </c>
      <c r="B4" s="17" t="n">
        <v>0.02</v>
      </c>
      <c r="C4" s="18" t="n">
        <f aca="false">POWER(1.025,6)</f>
        <v>1.15969341821289</v>
      </c>
      <c r="D4" s="19" t="n">
        <v>2100</v>
      </c>
      <c r="E4" s="20" t="n">
        <f aca="false">C4*D4</f>
        <v>2435.35617824707</v>
      </c>
      <c r="F4" s="21" t="n">
        <v>6</v>
      </c>
      <c r="G4" s="22" t="n">
        <v>3</v>
      </c>
      <c r="H4" s="1"/>
      <c r="I4" s="1"/>
      <c r="J4" s="1"/>
      <c r="K4" s="1"/>
      <c r="L4" s="1"/>
    </row>
    <row r="5" customFormat="false" ht="20.25" hidden="false" customHeight="true" outlineLevel="0" collapsed="false">
      <c r="A5" s="23" t="s">
        <v>9</v>
      </c>
      <c r="B5" s="24" t="n">
        <v>0.03</v>
      </c>
      <c r="C5" s="25" t="n">
        <f aca="false">POWER(1.03,6)</f>
        <v>1.194052296529</v>
      </c>
      <c r="D5" s="26" t="n">
        <v>600</v>
      </c>
      <c r="E5" s="27" t="n">
        <f aca="false">C5*D5</f>
        <v>716.4313779174</v>
      </c>
      <c r="F5" s="28" t="n">
        <v>50</v>
      </c>
      <c r="G5" s="29" t="n">
        <v>45</v>
      </c>
      <c r="H5" s="1"/>
      <c r="I5" s="1"/>
      <c r="J5" s="1"/>
      <c r="K5" s="1"/>
      <c r="L5" s="1"/>
    </row>
    <row r="7" customFormat="false" ht="15.75" hidden="false" customHeight="false" outlineLevel="0" collapsed="false"/>
    <row r="8" customFormat="false" ht="48" hidden="false" customHeight="false" outlineLevel="0" collapsed="false">
      <c r="A8" s="30" t="s">
        <v>0</v>
      </c>
      <c r="B8" s="31" t="s">
        <v>10</v>
      </c>
      <c r="C8" s="32" t="s">
        <v>11</v>
      </c>
      <c r="D8" s="32" t="s">
        <v>12</v>
      </c>
      <c r="E8" s="33" t="s">
        <v>13</v>
      </c>
    </row>
    <row r="9" customFormat="false" ht="15.75" hidden="false" customHeight="false" outlineLevel="0" collapsed="false">
      <c r="A9" s="34" t="s">
        <v>7</v>
      </c>
      <c r="B9" s="12" t="n">
        <f aca="false">F3*D3</f>
        <v>14250</v>
      </c>
      <c r="C9" s="13" t="n">
        <f aca="false">E3*F3</f>
        <v>17618.6811787972</v>
      </c>
      <c r="D9" s="12" t="n">
        <v>6500</v>
      </c>
      <c r="E9" s="15" t="n">
        <f aca="false">(F3-G3)/F3</f>
        <v>0.5</v>
      </c>
    </row>
    <row r="10" customFormat="false" ht="15.75" hidden="false" customHeight="false" outlineLevel="0" collapsed="false">
      <c r="A10" s="35" t="s">
        <v>8</v>
      </c>
      <c r="B10" s="19" t="n">
        <f aca="false">F4*D4</f>
        <v>12600</v>
      </c>
      <c r="C10" s="20" t="n">
        <f aca="false">E4*F4</f>
        <v>14612.1370694824</v>
      </c>
      <c r="D10" s="19" t="n">
        <v>5000</v>
      </c>
      <c r="E10" s="36" t="n">
        <f aca="false">(F4-G4)/F4</f>
        <v>0.5</v>
      </c>
    </row>
    <row r="11" customFormat="false" ht="16.5" hidden="false" customHeight="false" outlineLevel="0" collapsed="false">
      <c r="A11" s="37" t="s">
        <v>9</v>
      </c>
      <c r="B11" s="26" t="n">
        <f aca="false">F5*D5</f>
        <v>30000</v>
      </c>
      <c r="C11" s="27" t="n">
        <f aca="false">E5*F5</f>
        <v>35821.56889587</v>
      </c>
      <c r="D11" s="26" t="n">
        <v>1700</v>
      </c>
      <c r="E11" s="38" t="n">
        <f aca="false">(F5-G5)/F5</f>
        <v>0.1</v>
      </c>
    </row>
    <row r="13" customFormat="false" ht="15.75" hidden="false" customHeight="false" outlineLevel="0" collapsed="false"/>
    <row r="14" customFormat="false" ht="48" hidden="false" customHeight="false" outlineLevel="0" collapsed="false">
      <c r="A14" s="30" t="s">
        <v>0</v>
      </c>
      <c r="B14" s="31" t="s">
        <v>14</v>
      </c>
      <c r="C14" s="33" t="s">
        <v>15</v>
      </c>
    </row>
    <row r="15" customFormat="false" ht="15.75" hidden="false" customHeight="false" outlineLevel="0" collapsed="false">
      <c r="A15" s="9" t="s">
        <v>7</v>
      </c>
      <c r="B15" s="39" t="n">
        <f aca="false">(E9*B9)-D9</f>
        <v>625</v>
      </c>
      <c r="C15" s="40" t="n">
        <f aca="false">(E9*C9)-D9</f>
        <v>2309.3405893986</v>
      </c>
    </row>
    <row r="16" customFormat="false" ht="15.75" hidden="false" customHeight="false" outlineLevel="0" collapsed="false">
      <c r="A16" s="16" t="s">
        <v>8</v>
      </c>
      <c r="B16" s="41" t="n">
        <f aca="false">(E10*B10)-D10</f>
        <v>1300</v>
      </c>
      <c r="C16" s="42" t="n">
        <f aca="false">(E10*C10)-D10</f>
        <v>2306.06853474121</v>
      </c>
    </row>
    <row r="17" customFormat="false" ht="16.5" hidden="false" customHeight="false" outlineLevel="0" collapsed="false">
      <c r="A17" s="23" t="s">
        <v>9</v>
      </c>
      <c r="B17" s="43" t="n">
        <f aca="false">(E11*B11)-D11</f>
        <v>1300</v>
      </c>
      <c r="C17" s="44" t="n">
        <f aca="false">(E11*C11)-D11</f>
        <v>1882.156889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9:11:59Z</dcterms:created>
  <dc:creator>ITS </dc:creator>
  <dc:description/>
  <dc:language>en-US</dc:language>
  <cp:lastModifiedBy>ITS </cp:lastModifiedBy>
  <dcterms:modified xsi:type="dcterms:W3CDTF">2000-05-23T19:46:38Z</dcterms:modified>
  <cp:revision>0</cp:revision>
  <dc:subject/>
  <dc:title/>
</cp:coreProperties>
</file>