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Sheet" sheetId="1" state="visible" r:id="rId2"/>
    <sheet name="Profit Contribu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utput</t>
  </si>
  <si>
    <t xml:space="preserve">Sales</t>
  </si>
  <si>
    <t xml:space="preserve">Profit Contribution</t>
  </si>
  <si>
    <t xml:space="preserve">Price</t>
  </si>
  <si>
    <t xml:space="preserve">Unit Cost</t>
  </si>
  <si>
    <t xml:space="preserve">SPC</t>
  </si>
  <si>
    <t xml:space="preserve">Break-Ev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Profit Contribution"</c:f>
              <c:strCache>
                <c:ptCount val="1"/>
                <c:pt idx="0">
                  <c:v>Profit Contribu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B$5:$B$35</c:f>
              <c:strCache>
                <c:ptCount val="3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</c:strCache>
            </c:strRef>
          </c:cat>
          <c:val>
            <c:numRef>
              <c:f>'Data Sheet'!$C$5:$C$35</c:f>
              <c:numCache>
                <c:formatCode>General</c:formatCode>
                <c:ptCount val="31"/>
                <c:pt idx="0">
                  <c:v>-2000</c:v>
                </c:pt>
                <c:pt idx="1">
                  <c:v>-1875</c:v>
                </c:pt>
                <c:pt idx="2">
                  <c:v>-1750</c:v>
                </c:pt>
                <c:pt idx="3">
                  <c:v>-1625</c:v>
                </c:pt>
                <c:pt idx="4">
                  <c:v>-1500</c:v>
                </c:pt>
                <c:pt idx="5">
                  <c:v>-1375</c:v>
                </c:pt>
                <c:pt idx="6">
                  <c:v>-1250</c:v>
                </c:pt>
                <c:pt idx="7">
                  <c:v>-1125</c:v>
                </c:pt>
                <c:pt idx="8">
                  <c:v>-1000</c:v>
                </c:pt>
                <c:pt idx="9">
                  <c:v>-875</c:v>
                </c:pt>
                <c:pt idx="10">
                  <c:v>-750</c:v>
                </c:pt>
                <c:pt idx="11">
                  <c:v>-625</c:v>
                </c:pt>
                <c:pt idx="12">
                  <c:v>-500</c:v>
                </c:pt>
                <c:pt idx="13">
                  <c:v>-375</c:v>
                </c:pt>
                <c:pt idx="14">
                  <c:v>-250</c:v>
                </c:pt>
                <c:pt idx="15">
                  <c:v>-125</c:v>
                </c:pt>
                <c:pt idx="16">
                  <c:v>0</c:v>
                </c:pt>
                <c:pt idx="17">
                  <c:v>125</c:v>
                </c:pt>
                <c:pt idx="18">
                  <c:v>250</c:v>
                </c:pt>
                <c:pt idx="19">
                  <c:v>375</c:v>
                </c:pt>
                <c:pt idx="20">
                  <c:v>500</c:v>
                </c:pt>
                <c:pt idx="21">
                  <c:v>625</c:v>
                </c:pt>
                <c:pt idx="22">
                  <c:v>750</c:v>
                </c:pt>
                <c:pt idx="23">
                  <c:v>875</c:v>
                </c:pt>
                <c:pt idx="24">
                  <c:v>1000</c:v>
                </c:pt>
                <c:pt idx="25">
                  <c:v>1125</c:v>
                </c:pt>
                <c:pt idx="26">
                  <c:v>1250</c:v>
                </c:pt>
                <c:pt idx="27">
                  <c:v>1375</c:v>
                </c:pt>
                <c:pt idx="28">
                  <c:v>1500</c:v>
                </c:pt>
                <c:pt idx="29">
                  <c:v>1625</c:v>
                </c:pt>
                <c:pt idx="30">
                  <c:v>1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51494"/>
        <c:axId val="86920351"/>
      </c:lineChart>
      <c:catAx>
        <c:axId val="1395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ales/Week (Lit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0351"/>
        <c:crossesAt val="0"/>
        <c:auto val="1"/>
        <c:lblAlgn val="ctr"/>
        <c:lblOffset val="100"/>
        <c:noMultiLvlLbl val="0"/>
      </c:catAx>
      <c:valAx>
        <c:axId val="86920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ofit Contribution (Lit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1494"/>
        <c:crossesAt val="1"/>
        <c:crossBetween val="midCat"/>
      </c:valAx>
      <c:spPr>
        <a:noFill/>
        <a:ln w="378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152280</xdr:rowOff>
    </xdr:from>
    <xdr:to>
      <xdr:col>13</xdr:col>
      <xdr:colOff>609120</xdr:colOff>
      <xdr:row>32</xdr:row>
      <xdr:rowOff>104760</xdr:rowOff>
    </xdr:to>
    <xdr:graphicFrame>
      <xdr:nvGraphicFramePr>
        <xdr:cNvPr id="0" name="Chart 1"/>
        <xdr:cNvGraphicFramePr/>
      </xdr:nvGraphicFramePr>
      <xdr:xfrm>
        <a:off x="1925640" y="152280"/>
        <a:ext cx="753912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C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</row>
    <row r="5" customFormat="false" ht="12.75" hidden="false" customHeight="false" outlineLevel="0" collapsed="false">
      <c r="A5" s="0" t="n">
        <v>0</v>
      </c>
      <c r="B5" s="0" t="n">
        <f aca="false">A5*'Profit Contribution'!$B$3</f>
        <v>0</v>
      </c>
      <c r="C5" s="0" t="n">
        <f aca="false">B5*(('Profit Contribution'!$B$3-'Profit Contribution'!$B$4)/'Profit Contribution'!$B$3)-'Profit Contribution'!$B$5</f>
        <v>-2000</v>
      </c>
    </row>
    <row r="6" customFormat="false" ht="12.75" hidden="false" customHeight="false" outlineLevel="0" collapsed="false">
      <c r="A6" s="0" t="n">
        <v>25</v>
      </c>
      <c r="B6" s="0" t="n">
        <f aca="false">A6*'Profit Contribution'!$B$3</f>
        <v>500</v>
      </c>
      <c r="C6" s="0" t="n">
        <f aca="false">B6*(('Profit Contribution'!$B$3-'Profit Contribution'!$B$4)/'Profit Contribution'!$B$3)-'Profit Contribution'!$B$5</f>
        <v>-1875</v>
      </c>
    </row>
    <row r="7" customFormat="false" ht="12.75" hidden="false" customHeight="false" outlineLevel="0" collapsed="false">
      <c r="A7" s="0" t="n">
        <f aca="false">A6+25</f>
        <v>50</v>
      </c>
      <c r="B7" s="0" t="n">
        <f aca="false">A7*'Profit Contribution'!$B$3</f>
        <v>1000</v>
      </c>
      <c r="C7" s="0" t="n">
        <f aca="false">B7*(('Profit Contribution'!$B$3-'Profit Contribution'!$B$4)/'Profit Contribution'!$B$3)-'Profit Contribution'!$B$5</f>
        <v>-1750</v>
      </c>
    </row>
    <row r="8" customFormat="false" ht="12.75" hidden="false" customHeight="false" outlineLevel="0" collapsed="false">
      <c r="A8" s="0" t="n">
        <f aca="false">A7+25</f>
        <v>75</v>
      </c>
      <c r="B8" s="0" t="n">
        <f aca="false">A8*'Profit Contribution'!$B$3</f>
        <v>1500</v>
      </c>
      <c r="C8" s="0" t="n">
        <f aca="false">B8*(('Profit Contribution'!$B$3-'Profit Contribution'!$B$4)/'Profit Contribution'!$B$3)-'Profit Contribution'!$B$5</f>
        <v>-1625</v>
      </c>
    </row>
    <row r="9" customFormat="false" ht="12.75" hidden="false" customHeight="false" outlineLevel="0" collapsed="false">
      <c r="A9" s="0" t="n">
        <f aca="false">A8+25</f>
        <v>100</v>
      </c>
      <c r="B9" s="0" t="n">
        <f aca="false">A9*'Profit Contribution'!$B$3</f>
        <v>2000</v>
      </c>
      <c r="C9" s="0" t="n">
        <f aca="false">B9*(('Profit Contribution'!$B$3-'Profit Contribution'!$B$4)/'Profit Contribution'!$B$3)-'Profit Contribution'!$B$5</f>
        <v>-1500</v>
      </c>
    </row>
    <row r="10" customFormat="false" ht="12.75" hidden="false" customHeight="false" outlineLevel="0" collapsed="false">
      <c r="A10" s="0" t="n">
        <f aca="false">A9+25</f>
        <v>125</v>
      </c>
      <c r="B10" s="0" t="n">
        <f aca="false">A10*'Profit Contribution'!$B$3</f>
        <v>2500</v>
      </c>
      <c r="C10" s="0" t="n">
        <f aca="false">B10*(('Profit Contribution'!$B$3-'Profit Contribution'!$B$4)/'Profit Contribution'!$B$3)-'Profit Contribution'!$B$5</f>
        <v>-1375</v>
      </c>
    </row>
    <row r="11" customFormat="false" ht="12.75" hidden="false" customHeight="false" outlineLevel="0" collapsed="false">
      <c r="A11" s="0" t="n">
        <f aca="false">A10+25</f>
        <v>150</v>
      </c>
      <c r="B11" s="0" t="n">
        <f aca="false">A11*'Profit Contribution'!$B$3</f>
        <v>3000</v>
      </c>
      <c r="C11" s="0" t="n">
        <f aca="false">B11*(('Profit Contribution'!$B$3-'Profit Contribution'!$B$4)/'Profit Contribution'!$B$3)-'Profit Contribution'!$B$5</f>
        <v>-1250</v>
      </c>
    </row>
    <row r="12" customFormat="false" ht="12.75" hidden="false" customHeight="false" outlineLevel="0" collapsed="false">
      <c r="A12" s="0" t="n">
        <f aca="false">A11+25</f>
        <v>175</v>
      </c>
      <c r="B12" s="0" t="n">
        <f aca="false">A12*'Profit Contribution'!$B$3</f>
        <v>3500</v>
      </c>
      <c r="C12" s="0" t="n">
        <f aca="false">B12*(('Profit Contribution'!$B$3-'Profit Contribution'!$B$4)/'Profit Contribution'!$B$3)-'Profit Contribution'!$B$5</f>
        <v>-1125</v>
      </c>
    </row>
    <row r="13" customFormat="false" ht="12.75" hidden="false" customHeight="false" outlineLevel="0" collapsed="false">
      <c r="A13" s="0" t="n">
        <f aca="false">A12+25</f>
        <v>200</v>
      </c>
      <c r="B13" s="0" t="n">
        <f aca="false">A13*'Profit Contribution'!$B$3</f>
        <v>4000</v>
      </c>
      <c r="C13" s="0" t="n">
        <f aca="false">B13*(('Profit Contribution'!$B$3-'Profit Contribution'!$B$4)/'Profit Contribution'!$B$3)-'Profit Contribution'!$B$5</f>
        <v>-1000</v>
      </c>
    </row>
    <row r="14" customFormat="false" ht="12.75" hidden="false" customHeight="false" outlineLevel="0" collapsed="false">
      <c r="A14" s="0" t="n">
        <f aca="false">A13+25</f>
        <v>225</v>
      </c>
      <c r="B14" s="0" t="n">
        <f aca="false">A14*'Profit Contribution'!$B$3</f>
        <v>4500</v>
      </c>
      <c r="C14" s="0" t="n">
        <f aca="false">B14*(('Profit Contribution'!$B$3-'Profit Contribution'!$B$4)/'Profit Contribution'!$B$3)-'Profit Contribution'!$B$5</f>
        <v>-875</v>
      </c>
    </row>
    <row r="15" customFormat="false" ht="12.75" hidden="false" customHeight="false" outlineLevel="0" collapsed="false">
      <c r="A15" s="0" t="n">
        <f aca="false">A14+25</f>
        <v>250</v>
      </c>
      <c r="B15" s="0" t="n">
        <f aca="false">A15*'Profit Contribution'!$B$3</f>
        <v>5000</v>
      </c>
      <c r="C15" s="0" t="n">
        <f aca="false">B15*(('Profit Contribution'!$B$3-'Profit Contribution'!$B$4)/'Profit Contribution'!$B$3)-'Profit Contribution'!$B$5</f>
        <v>-750</v>
      </c>
    </row>
    <row r="16" customFormat="false" ht="12.75" hidden="false" customHeight="false" outlineLevel="0" collapsed="false">
      <c r="A16" s="0" t="n">
        <f aca="false">A15+25</f>
        <v>275</v>
      </c>
      <c r="B16" s="0" t="n">
        <f aca="false">A16*'Profit Contribution'!$B$3</f>
        <v>5500</v>
      </c>
      <c r="C16" s="0" t="n">
        <f aca="false">B16*(('Profit Contribution'!$B$3-'Profit Contribution'!$B$4)/'Profit Contribution'!$B$3)-'Profit Contribution'!$B$5</f>
        <v>-625</v>
      </c>
    </row>
    <row r="17" customFormat="false" ht="12.75" hidden="false" customHeight="false" outlineLevel="0" collapsed="false">
      <c r="A17" s="0" t="n">
        <f aca="false">A16+25</f>
        <v>300</v>
      </c>
      <c r="B17" s="0" t="n">
        <f aca="false">A17*'Profit Contribution'!$B$3</f>
        <v>6000</v>
      </c>
      <c r="C17" s="0" t="n">
        <f aca="false">B17*(('Profit Contribution'!$B$3-'Profit Contribution'!$B$4)/'Profit Contribution'!$B$3)-'Profit Contribution'!$B$5</f>
        <v>-500</v>
      </c>
    </row>
    <row r="18" customFormat="false" ht="12.75" hidden="false" customHeight="false" outlineLevel="0" collapsed="false">
      <c r="A18" s="0" t="n">
        <f aca="false">A17+25</f>
        <v>325</v>
      </c>
      <c r="B18" s="0" t="n">
        <f aca="false">A18*'Profit Contribution'!$B$3</f>
        <v>6500</v>
      </c>
      <c r="C18" s="0" t="n">
        <f aca="false">B18*(('Profit Contribution'!$B$3-'Profit Contribution'!$B$4)/'Profit Contribution'!$B$3)-'Profit Contribution'!$B$5</f>
        <v>-375</v>
      </c>
    </row>
    <row r="19" customFormat="false" ht="12.75" hidden="false" customHeight="false" outlineLevel="0" collapsed="false">
      <c r="A19" s="0" t="n">
        <f aca="false">A18+25</f>
        <v>350</v>
      </c>
      <c r="B19" s="0" t="n">
        <f aca="false">A19*'Profit Contribution'!$B$3</f>
        <v>7000</v>
      </c>
      <c r="C19" s="0" t="n">
        <f aca="false">B19*(('Profit Contribution'!$B$3-'Profit Contribution'!$B$4)/'Profit Contribution'!$B$3)-'Profit Contribution'!$B$5</f>
        <v>-250</v>
      </c>
    </row>
    <row r="20" customFormat="false" ht="12.75" hidden="false" customHeight="false" outlineLevel="0" collapsed="false">
      <c r="A20" s="0" t="n">
        <f aca="false">A19+25</f>
        <v>375</v>
      </c>
      <c r="B20" s="0" t="n">
        <f aca="false">A20*'Profit Contribution'!$B$3</f>
        <v>7500</v>
      </c>
      <c r="C20" s="0" t="n">
        <f aca="false">B20*(('Profit Contribution'!$B$3-'Profit Contribution'!$B$4)/'Profit Contribution'!$B$3)-'Profit Contribution'!$B$5</f>
        <v>-125</v>
      </c>
    </row>
    <row r="21" customFormat="false" ht="12.75" hidden="false" customHeight="false" outlineLevel="0" collapsed="false">
      <c r="A21" s="0" t="n">
        <f aca="false">A20+25</f>
        <v>400</v>
      </c>
      <c r="B21" s="0" t="n">
        <f aca="false">A21*'Profit Contribution'!$B$3</f>
        <v>8000</v>
      </c>
      <c r="C21" s="0" t="n">
        <f aca="false">B21*(('Profit Contribution'!$B$3-'Profit Contribution'!$B$4)/'Profit Contribution'!$B$3)-'Profit Contribution'!$B$5</f>
        <v>0</v>
      </c>
    </row>
    <row r="22" customFormat="false" ht="12.75" hidden="false" customHeight="false" outlineLevel="0" collapsed="false">
      <c r="A22" s="0" t="n">
        <f aca="false">A21+25</f>
        <v>425</v>
      </c>
      <c r="B22" s="0" t="n">
        <f aca="false">A22*'Profit Contribution'!$B$3</f>
        <v>8500</v>
      </c>
      <c r="C22" s="0" t="n">
        <f aca="false">B22*(('Profit Contribution'!$B$3-'Profit Contribution'!$B$4)/'Profit Contribution'!$B$3)-'Profit Contribution'!$B$5</f>
        <v>125</v>
      </c>
    </row>
    <row r="23" customFormat="false" ht="12.75" hidden="false" customHeight="false" outlineLevel="0" collapsed="false">
      <c r="A23" s="0" t="n">
        <f aca="false">A22+25</f>
        <v>450</v>
      </c>
      <c r="B23" s="0" t="n">
        <f aca="false">A23*'Profit Contribution'!$B$3</f>
        <v>9000</v>
      </c>
      <c r="C23" s="0" t="n">
        <f aca="false">B23*(('Profit Contribution'!$B$3-'Profit Contribution'!$B$4)/'Profit Contribution'!$B$3)-'Profit Contribution'!$B$5</f>
        <v>250</v>
      </c>
    </row>
    <row r="24" customFormat="false" ht="12.75" hidden="false" customHeight="false" outlineLevel="0" collapsed="false">
      <c r="A24" s="0" t="n">
        <f aca="false">A23+25</f>
        <v>475</v>
      </c>
      <c r="B24" s="0" t="n">
        <f aca="false">A24*'Profit Contribution'!$B$3</f>
        <v>9500</v>
      </c>
      <c r="C24" s="0" t="n">
        <f aca="false">B24*(('Profit Contribution'!$B$3-'Profit Contribution'!$B$4)/'Profit Contribution'!$B$3)-'Profit Contribution'!$B$5</f>
        <v>375</v>
      </c>
    </row>
    <row r="25" customFormat="false" ht="12.75" hidden="false" customHeight="false" outlineLevel="0" collapsed="false">
      <c r="A25" s="0" t="n">
        <f aca="false">A24+25</f>
        <v>500</v>
      </c>
      <c r="B25" s="0" t="n">
        <f aca="false">A25*'Profit Contribution'!$B$3</f>
        <v>10000</v>
      </c>
      <c r="C25" s="0" t="n">
        <f aca="false">B25*(('Profit Contribution'!$B$3-'Profit Contribution'!$B$4)/'Profit Contribution'!$B$3)-'Profit Contribution'!$B$5</f>
        <v>500</v>
      </c>
    </row>
    <row r="26" customFormat="false" ht="12.75" hidden="false" customHeight="false" outlineLevel="0" collapsed="false">
      <c r="A26" s="0" t="n">
        <f aca="false">A25+25</f>
        <v>525</v>
      </c>
      <c r="B26" s="0" t="n">
        <f aca="false">A26*'Profit Contribution'!$B$3</f>
        <v>10500</v>
      </c>
      <c r="C26" s="0" t="n">
        <f aca="false">B26*(('Profit Contribution'!$B$3-'Profit Contribution'!$B$4)/'Profit Contribution'!$B$3)-'Profit Contribution'!$B$5</f>
        <v>625</v>
      </c>
    </row>
    <row r="27" customFormat="false" ht="12.75" hidden="false" customHeight="false" outlineLevel="0" collapsed="false">
      <c r="A27" s="0" t="n">
        <f aca="false">A26+25</f>
        <v>550</v>
      </c>
      <c r="B27" s="0" t="n">
        <f aca="false">A27*'Profit Contribution'!$B$3</f>
        <v>11000</v>
      </c>
      <c r="C27" s="0" t="n">
        <f aca="false">B27*(('Profit Contribution'!$B$3-'Profit Contribution'!$B$4)/'Profit Contribution'!$B$3)-'Profit Contribution'!$B$5</f>
        <v>750</v>
      </c>
    </row>
    <row r="28" customFormat="false" ht="12.75" hidden="false" customHeight="false" outlineLevel="0" collapsed="false">
      <c r="A28" s="0" t="n">
        <f aca="false">A27+25</f>
        <v>575</v>
      </c>
      <c r="B28" s="0" t="n">
        <f aca="false">A28*'Profit Contribution'!$B$3</f>
        <v>11500</v>
      </c>
      <c r="C28" s="0" t="n">
        <f aca="false">B28*(('Profit Contribution'!$B$3-'Profit Contribution'!$B$4)/'Profit Contribution'!$B$3)-'Profit Contribution'!$B$5</f>
        <v>875</v>
      </c>
    </row>
    <row r="29" customFormat="false" ht="12.75" hidden="false" customHeight="false" outlineLevel="0" collapsed="false">
      <c r="A29" s="0" t="n">
        <f aca="false">A28+25</f>
        <v>600</v>
      </c>
      <c r="B29" s="0" t="n">
        <f aca="false">A29*'Profit Contribution'!$B$3</f>
        <v>12000</v>
      </c>
      <c r="C29" s="0" t="n">
        <f aca="false">B29*(('Profit Contribution'!$B$3-'Profit Contribution'!$B$4)/'Profit Contribution'!$B$3)-'Profit Contribution'!$B$5</f>
        <v>1000</v>
      </c>
    </row>
    <row r="30" customFormat="false" ht="12.75" hidden="false" customHeight="false" outlineLevel="0" collapsed="false">
      <c r="A30" s="0" t="n">
        <f aca="false">A29+25</f>
        <v>625</v>
      </c>
      <c r="B30" s="0" t="n">
        <f aca="false">A30*'Profit Contribution'!$B$3</f>
        <v>12500</v>
      </c>
      <c r="C30" s="0" t="n">
        <f aca="false">B30*(('Profit Contribution'!$B$3-'Profit Contribution'!$B$4)/'Profit Contribution'!$B$3)-'Profit Contribution'!$B$5</f>
        <v>1125</v>
      </c>
    </row>
    <row r="31" customFormat="false" ht="12.75" hidden="false" customHeight="false" outlineLevel="0" collapsed="false">
      <c r="A31" s="0" t="n">
        <f aca="false">A30+25</f>
        <v>650</v>
      </c>
      <c r="B31" s="0" t="n">
        <f aca="false">A31*'Profit Contribution'!$B$3</f>
        <v>13000</v>
      </c>
      <c r="C31" s="0" t="n">
        <f aca="false">B31*(('Profit Contribution'!$B$3-'Profit Contribution'!$B$4)/'Profit Contribution'!$B$3)-'Profit Contribution'!$B$5</f>
        <v>1250</v>
      </c>
    </row>
    <row r="32" customFormat="false" ht="12.75" hidden="false" customHeight="false" outlineLevel="0" collapsed="false">
      <c r="A32" s="0" t="n">
        <f aca="false">A31+25</f>
        <v>675</v>
      </c>
      <c r="B32" s="0" t="n">
        <f aca="false">A32*'Profit Contribution'!$B$3</f>
        <v>13500</v>
      </c>
      <c r="C32" s="0" t="n">
        <f aca="false">B32*(('Profit Contribution'!$B$3-'Profit Contribution'!$B$4)/'Profit Contribution'!$B$3)-'Profit Contribution'!$B$5</f>
        <v>1375</v>
      </c>
    </row>
    <row r="33" customFormat="false" ht="12.75" hidden="false" customHeight="false" outlineLevel="0" collapsed="false">
      <c r="A33" s="0" t="n">
        <f aca="false">A32+25</f>
        <v>700</v>
      </c>
      <c r="B33" s="0" t="n">
        <f aca="false">A33*'Profit Contribution'!$B$3</f>
        <v>14000</v>
      </c>
      <c r="C33" s="0" t="n">
        <f aca="false">B33*(('Profit Contribution'!$B$3-'Profit Contribution'!$B$4)/'Profit Contribution'!$B$3)-'Profit Contribution'!$B$5</f>
        <v>1500</v>
      </c>
    </row>
    <row r="34" customFormat="false" ht="12.75" hidden="false" customHeight="false" outlineLevel="0" collapsed="false">
      <c r="A34" s="0" t="n">
        <f aca="false">A33+25</f>
        <v>725</v>
      </c>
      <c r="B34" s="0" t="n">
        <f aca="false">A34*'Profit Contribution'!$B$3</f>
        <v>14500</v>
      </c>
      <c r="C34" s="0" t="n">
        <f aca="false">B34*(('Profit Contribution'!$B$3-'Profit Contribution'!$B$4)/'Profit Contribution'!$B$3)-'Profit Contribution'!$B$5</f>
        <v>1625</v>
      </c>
    </row>
    <row r="35" customFormat="false" ht="12.75" hidden="false" customHeight="false" outlineLevel="0" collapsed="false">
      <c r="A35" s="0" t="n">
        <f aca="false">A34+25</f>
        <v>750</v>
      </c>
      <c r="B35" s="0" t="n">
        <f aca="false">A35*'Profit Contribution'!$B$3</f>
        <v>15000</v>
      </c>
      <c r="C35" s="0" t="n">
        <f aca="false">B35*(('Profit Contribution'!$B$3-'Profit Contribution'!$B$4)/'Profit Contribution'!$B$3)-'Profit Contribution'!$B$5</f>
        <v>1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" t="s">
        <v>3</v>
      </c>
      <c r="B3" s="2" t="n">
        <v>20</v>
      </c>
    </row>
    <row r="4" customFormat="false" ht="18" hidden="false" customHeight="false" outlineLevel="0" collapsed="false">
      <c r="A4" s="3" t="s">
        <v>4</v>
      </c>
      <c r="B4" s="4" t="n">
        <v>15</v>
      </c>
    </row>
    <row r="5" customFormat="false" ht="18.75" hidden="false" customHeight="false" outlineLevel="0" collapsed="false">
      <c r="A5" s="5" t="s">
        <v>5</v>
      </c>
      <c r="B5" s="6" t="n">
        <v>2000</v>
      </c>
    </row>
    <row r="6" customFormat="false" ht="17.25" hidden="false" customHeight="true" outlineLevel="0" collapsed="false">
      <c r="A6" s="7" t="s">
        <v>6</v>
      </c>
      <c r="B6" s="8" t="n">
        <f aca="false">B5/((B3-B4)/B3)</f>
        <v>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8:30:04Z</dcterms:created>
  <dc:creator>ITS </dc:creator>
  <dc:description/>
  <dc:language>en-US</dc:language>
  <cp:lastModifiedBy>ITS </cp:lastModifiedBy>
  <dcterms:modified xsi:type="dcterms:W3CDTF">2000-05-23T18:51:43Z</dcterms:modified>
  <cp:revision>0</cp:revision>
  <dc:subject/>
  <dc:title/>
</cp:coreProperties>
</file>