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odule1" sheetId="1" state="hidden" r:id="rId2"/>
    <sheet name="Data" sheetId="2" state="visible" r:id="rId3"/>
    <sheet name="Payoffs" sheetId="3" state="visible" r:id="rId4"/>
    <sheet name="Expected Value" sheetId="4" state="visible" r:id="rId5"/>
    <sheet name="LIETUVA Inns Final Spreadsheet" sheetId="5" state="visible" r:id="rId6"/>
  </sheets>
  <definedNames>
    <definedName function="false" hidden="false" localSheetId="1" name="ZA0" vbProcedure="false">"Crystal Ball Data : Ver. 5.0"</definedName>
    <definedName function="false" hidden="false" localSheetId="1" name="ZA0A" vbProcedure="false">3+102</definedName>
    <definedName function="false" hidden="false" localSheetId="1" name="ZA0T" vbProcedure="false">230933034+0</definedName>
    <definedName function="false" hidden="false" localSheetId="1" name="ZA100" vbProcedure="false">Data!$C$7+"bCurrent purchase price"+41+16.2+18+19.8</definedName>
    <definedName function="false" hidden="false" localSheetId="1" name="ZA101" vbProcedure="false">Data!$C$9+"bPresent value of future cash flows if ho"+41+27.9+31+34.1</definedName>
    <definedName function="false" hidden="false" localSheetId="1" name="ZA102" vbProcedure="false">Data!$D$9+"bD9"+16425+20.7+23+25.3</definedName>
    <definedName function="false" hidden="false" localSheetId="3" name="ZA0" vbProcedure="false">"Crystal Ball Data : Ver. 5.0"</definedName>
    <definedName function="false" hidden="false" localSheetId="3" name="ZA0A" vbProcedure="false">1+100</definedName>
    <definedName function="false" hidden="false" localSheetId="3" name="ZA0F" vbProcedure="false">4+103</definedName>
    <definedName function="false" hidden="false" localSheetId="3" name="ZA0T" vbProcedure="false">231037599+0</definedName>
    <definedName function="false" hidden="false" localSheetId="3" name="ZA100" vbProcedure="false">'Expected Value'!$B$10+"bProbability"+545+0.36+0.4+0.44</definedName>
    <definedName function="false" hidden="false" localSheetId="3" name="ZF100" vbProcedure="false">'Expected Value'!$D$5+"Buy A"+"$"+297+297+409+0+0+0+0+4+3+"-"+"+"+2.6+50+2+4+95+0.1+5</definedName>
    <definedName function="false" hidden="false" localSheetId="3" name="ZF101" vbProcedure="false">'Expected Value'!$D$6+"Buy B"+"$"+297+297+409+0+0+0+0+4+3+"-"+"+"+2.6+50+2+4+95+0.17+5</definedName>
    <definedName function="false" hidden="false" localSheetId="3" name="ZF102" vbProcedure="false">'Expected Value'!$D$7+"Buy A&amp;B"+"$"+297+297+409+0+0+0+0+4+3+"-"+"+"+2.6+50+2+4+95+0.07+5</definedName>
    <definedName function="false" hidden="false" localSheetId="3" name="ZF103" vbProcedure="false">'Expected Value'!$D$8+"None"+"$"+297+297+409+0+0+0+0+4+3+"-"+"+"+2.6+50+2+4+95+0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Parcel of Land Near Location</t>
  </si>
  <si>
    <t xml:space="preserve">A</t>
  </si>
  <si>
    <t xml:space="preserve">B</t>
  </si>
  <si>
    <t xml:space="preserve">Current purchase price</t>
  </si>
  <si>
    <t xml:space="preserve">Present value of future cash flows if hotel and airport are built at this location</t>
  </si>
  <si>
    <t xml:space="preserve">Present value of future sales price of parcel if the airport is not built at this location </t>
  </si>
  <si>
    <t xml:space="preserve">(Note: All values are in millions of Dollars.)</t>
  </si>
  <si>
    <t xml:space="preserve">Land Purchased</t>
  </si>
  <si>
    <t xml:space="preserve">Airport is Built at Location</t>
  </si>
  <si>
    <t xml:space="preserve">at Location(s)</t>
  </si>
  <si>
    <t xml:space="preserve">A&amp;B</t>
  </si>
  <si>
    <t xml:space="preserve">None</t>
  </si>
  <si>
    <t xml:space="preserve">EMV</t>
  </si>
  <si>
    <t xml:space="preserve">Probability</t>
  </si>
  <si>
    <r>
      <rPr>
        <b val="true"/>
        <sz val="10"/>
        <rFont val="Arial"/>
        <family val="0"/>
      </rPr>
      <t xml:space="preserve">EMV: </t>
    </r>
    <r>
      <rPr>
        <b val="true"/>
        <i val="true"/>
        <sz val="10"/>
        <color rgb="FFFF0000"/>
        <rFont val="Arial"/>
        <family val="2"/>
      </rPr>
      <t xml:space="preserve">Expected Monetary Value</t>
    </r>
  </si>
  <si>
    <t xml:space="preserve">Airport built at A</t>
  </si>
  <si>
    <t xml:space="preserve">Buy A</t>
  </si>
  <si>
    <t xml:space="preserve">Airport built at B</t>
  </si>
  <si>
    <t xml:space="preserve">Buy B</t>
  </si>
  <si>
    <t xml:space="preserve">Buy A&amp;B</t>
  </si>
  <si>
    <t xml:space="preserve">Buy Nothing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$#,##0_);&quot;($&quot;#,##0\)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Fixedsys"/>
      <family val="3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u val="single"/>
      <sz val="10"/>
      <color rgb="FFFF0000"/>
      <name val="Fixedsys"/>
      <family val="3"/>
    </font>
    <font>
      <sz val="10"/>
      <name val="Fixedsys"/>
      <family val="3"/>
    </font>
    <font>
      <b val="true"/>
      <sz val="11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</xdr:row>
      <xdr:rowOff>28440</xdr:rowOff>
    </xdr:from>
    <xdr:to>
      <xdr:col>3</xdr:col>
      <xdr:colOff>363240</xdr:colOff>
      <xdr:row>3</xdr:row>
      <xdr:rowOff>18720</xdr:rowOff>
    </xdr:to>
    <xdr:sp>
      <xdr:nvSpPr>
        <xdr:cNvPr id="0" name="Text 1"/>
        <xdr:cNvSpPr/>
      </xdr:nvSpPr>
      <xdr:spPr>
        <a:xfrm>
          <a:off x="1116000" y="190440"/>
          <a:ext cx="3433680" cy="447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LIETUVA In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Real Estate Acquisition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3</xdr:row>
      <xdr:rowOff>95760</xdr:rowOff>
    </xdr:from>
    <xdr:to>
      <xdr:col>2</xdr:col>
      <xdr:colOff>946440</xdr:colOff>
      <xdr:row>16</xdr:row>
      <xdr:rowOff>37800</xdr:rowOff>
    </xdr:to>
    <xdr:sp>
      <xdr:nvSpPr>
        <xdr:cNvPr id="1" name="NOTE"/>
        <xdr:cNvSpPr/>
      </xdr:nvSpPr>
      <xdr:spPr>
        <a:xfrm>
          <a:off x="684720" y="2991240"/>
          <a:ext cx="3472200" cy="42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This table simply summarizes the cash flows for each alternative parcel of lan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0</xdr:colOff>
      <xdr:row>0</xdr:row>
      <xdr:rowOff>57240</xdr:rowOff>
    </xdr:from>
    <xdr:to>
      <xdr:col>2</xdr:col>
      <xdr:colOff>806040</xdr:colOff>
      <xdr:row>1</xdr:row>
      <xdr:rowOff>133200</xdr:rowOff>
    </xdr:to>
    <xdr:sp>
      <xdr:nvSpPr>
        <xdr:cNvPr id="2" name="Text 2"/>
        <xdr:cNvSpPr/>
      </xdr:nvSpPr>
      <xdr:spPr>
        <a:xfrm>
          <a:off x="1188000" y="57240"/>
          <a:ext cx="2003040" cy="2664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34760</xdr:colOff>
      <xdr:row>9</xdr:row>
      <xdr:rowOff>9360</xdr:rowOff>
    </xdr:from>
    <xdr:to>
      <xdr:col>3</xdr:col>
      <xdr:colOff>209880</xdr:colOff>
      <xdr:row>15</xdr:row>
      <xdr:rowOff>28440</xdr:rowOff>
    </xdr:to>
    <xdr:sp>
      <xdr:nvSpPr>
        <xdr:cNvPr id="3" name="NOTE" hidden="1"/>
        <xdr:cNvSpPr/>
      </xdr:nvSpPr>
      <xdr:spPr>
        <a:xfrm>
          <a:off x="734760" y="1542960"/>
          <a:ext cx="2735280" cy="99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This table shows the net payoff received for each land purchase alternative given the two different states of nature (i.e., the airport being built at location A or B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38160</xdr:rowOff>
    </xdr:from>
    <xdr:to>
      <xdr:col>3</xdr:col>
      <xdr:colOff>419400</xdr:colOff>
      <xdr:row>1</xdr:row>
      <xdr:rowOff>181800</xdr:rowOff>
    </xdr:to>
    <xdr:sp>
      <xdr:nvSpPr>
        <xdr:cNvPr id="4" name="Text 1"/>
        <xdr:cNvSpPr/>
      </xdr:nvSpPr>
      <xdr:spPr>
        <a:xfrm>
          <a:off x="1228680" y="38160"/>
          <a:ext cx="265212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MV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3000</xdr:colOff>
      <xdr:row>10</xdr:row>
      <xdr:rowOff>142920</xdr:rowOff>
    </xdr:from>
    <xdr:to>
      <xdr:col>2</xdr:col>
      <xdr:colOff>463320</xdr:colOff>
      <xdr:row>16</xdr:row>
      <xdr:rowOff>56880</xdr:rowOff>
    </xdr:to>
    <xdr:sp>
      <xdr:nvSpPr>
        <xdr:cNvPr id="5" name="NOTE" hidden="1"/>
        <xdr:cNvSpPr/>
      </xdr:nvSpPr>
      <xdr:spPr>
        <a:xfrm>
          <a:off x="333000" y="2045880"/>
          <a:ext cx="2716560" cy="88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Fixedsys"/>
            </a:rPr>
            <a:t>The EMV Decision R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1. Compute the expected payoff for each alternativ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2. Select the alternative with the highest expected payof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150840</xdr:colOff>
      <xdr:row>4</xdr:row>
      <xdr:rowOff>152640</xdr:rowOff>
    </xdr:to>
    <xdr:sp>
      <xdr:nvSpPr>
        <xdr:cNvPr id="6" name="Oval 1"/>
        <xdr:cNvSpPr/>
      </xdr:nvSpPr>
      <xdr:spPr>
        <a:xfrm>
          <a:off x="2336040" y="733320"/>
          <a:ext cx="150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6320</xdr:rowOff>
    </xdr:from>
    <xdr:to>
      <xdr:col>4</xdr:col>
      <xdr:colOff>638280</xdr:colOff>
      <xdr:row>4</xdr:row>
      <xdr:rowOff>76320</xdr:rowOff>
    </xdr:to>
    <xdr:sp>
      <xdr:nvSpPr>
        <xdr:cNvPr id="7" name="Line 2"/>
        <xdr:cNvSpPr/>
      </xdr:nvSpPr>
      <xdr:spPr>
        <a:xfrm>
          <a:off x="1059840" y="8096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4</xdr:row>
      <xdr:rowOff>76320</xdr:rowOff>
    </xdr:from>
    <xdr:to>
      <xdr:col>3</xdr:col>
      <xdr:colOff>720</xdr:colOff>
      <xdr:row>18</xdr:row>
      <xdr:rowOff>86040</xdr:rowOff>
    </xdr:to>
    <xdr:sp>
      <xdr:nvSpPr>
        <xdr:cNvPr id="8" name="Line 3"/>
        <xdr:cNvSpPr/>
      </xdr:nvSpPr>
      <xdr:spPr>
        <a:xfrm flipV="1">
          <a:off x="788760" y="809640"/>
          <a:ext cx="271800" cy="25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50840</xdr:colOff>
      <xdr:row>14</xdr:row>
      <xdr:rowOff>153000</xdr:rowOff>
    </xdr:to>
    <xdr:sp>
      <xdr:nvSpPr>
        <xdr:cNvPr id="9" name="Oval 4"/>
        <xdr:cNvSpPr/>
      </xdr:nvSpPr>
      <xdr:spPr>
        <a:xfrm>
          <a:off x="2336040" y="2543040"/>
          <a:ext cx="15084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6320</xdr:rowOff>
    </xdr:from>
    <xdr:to>
      <xdr:col>4</xdr:col>
      <xdr:colOff>638280</xdr:colOff>
      <xdr:row>14</xdr:row>
      <xdr:rowOff>76320</xdr:rowOff>
    </xdr:to>
    <xdr:sp>
      <xdr:nvSpPr>
        <xdr:cNvPr id="10" name="Line 5"/>
        <xdr:cNvSpPr/>
      </xdr:nvSpPr>
      <xdr:spPr>
        <a:xfrm>
          <a:off x="1059840" y="26193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4</xdr:row>
      <xdr:rowOff>75960</xdr:rowOff>
    </xdr:from>
    <xdr:to>
      <xdr:col>3</xdr:col>
      <xdr:colOff>720</xdr:colOff>
      <xdr:row>18</xdr:row>
      <xdr:rowOff>85680</xdr:rowOff>
    </xdr:to>
    <xdr:sp>
      <xdr:nvSpPr>
        <xdr:cNvPr id="11" name="Line 6"/>
        <xdr:cNvSpPr/>
      </xdr:nvSpPr>
      <xdr:spPr>
        <a:xfrm flipV="1">
          <a:off x="788760" y="2619000"/>
          <a:ext cx="27180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0840</xdr:colOff>
      <xdr:row>24</xdr:row>
      <xdr:rowOff>152640</xdr:rowOff>
    </xdr:to>
    <xdr:sp>
      <xdr:nvSpPr>
        <xdr:cNvPr id="12" name="Oval 7"/>
        <xdr:cNvSpPr/>
      </xdr:nvSpPr>
      <xdr:spPr>
        <a:xfrm>
          <a:off x="2336040" y="4381560"/>
          <a:ext cx="1508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6320</xdr:rowOff>
    </xdr:from>
    <xdr:to>
      <xdr:col>4</xdr:col>
      <xdr:colOff>638280</xdr:colOff>
      <xdr:row>24</xdr:row>
      <xdr:rowOff>76320</xdr:rowOff>
    </xdr:to>
    <xdr:sp>
      <xdr:nvSpPr>
        <xdr:cNvPr id="13" name="Line 8"/>
        <xdr:cNvSpPr/>
      </xdr:nvSpPr>
      <xdr:spPr>
        <a:xfrm>
          <a:off x="1059840" y="4457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8</xdr:row>
      <xdr:rowOff>86040</xdr:rowOff>
    </xdr:from>
    <xdr:to>
      <xdr:col>3</xdr:col>
      <xdr:colOff>720</xdr:colOff>
      <xdr:row>24</xdr:row>
      <xdr:rowOff>76320</xdr:rowOff>
    </xdr:to>
    <xdr:sp>
      <xdr:nvSpPr>
        <xdr:cNvPr id="14" name="Line 9"/>
        <xdr:cNvSpPr/>
      </xdr:nvSpPr>
      <xdr:spPr>
        <a:xfrm>
          <a:off x="788760" y="3333960"/>
          <a:ext cx="271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2</xdr:row>
      <xdr:rowOff>152640</xdr:rowOff>
    </xdr:to>
    <xdr:sp>
      <xdr:nvSpPr>
        <xdr:cNvPr id="15" name="Line 10"/>
        <xdr:cNvSpPr/>
      </xdr:nvSpPr>
      <xdr:spPr>
        <a:xfrm>
          <a:off x="2336040" y="57913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2</xdr:row>
      <xdr:rowOff>76320</xdr:rowOff>
    </xdr:from>
    <xdr:to>
      <xdr:col>8</xdr:col>
      <xdr:colOff>638280</xdr:colOff>
      <xdr:row>32</xdr:row>
      <xdr:rowOff>76320</xdr:rowOff>
    </xdr:to>
    <xdr:sp>
      <xdr:nvSpPr>
        <xdr:cNvPr id="16" name="Line 11"/>
        <xdr:cNvSpPr/>
      </xdr:nvSpPr>
      <xdr:spPr>
        <a:xfrm>
          <a:off x="2486880" y="5867640"/>
          <a:ext cx="154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76320</xdr:rowOff>
    </xdr:from>
    <xdr:to>
      <xdr:col>4</xdr:col>
      <xdr:colOff>638280</xdr:colOff>
      <xdr:row>32</xdr:row>
      <xdr:rowOff>76320</xdr:rowOff>
    </xdr:to>
    <xdr:sp>
      <xdr:nvSpPr>
        <xdr:cNvPr id="17" name="Line 12"/>
        <xdr:cNvSpPr/>
      </xdr:nvSpPr>
      <xdr:spPr>
        <a:xfrm>
          <a:off x="1059840" y="58676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8</xdr:row>
      <xdr:rowOff>86040</xdr:rowOff>
    </xdr:from>
    <xdr:to>
      <xdr:col>3</xdr:col>
      <xdr:colOff>720</xdr:colOff>
      <xdr:row>32</xdr:row>
      <xdr:rowOff>76320</xdr:rowOff>
    </xdr:to>
    <xdr:sp>
      <xdr:nvSpPr>
        <xdr:cNvPr id="18" name="Line 13"/>
        <xdr:cNvSpPr/>
      </xdr:nvSpPr>
      <xdr:spPr>
        <a:xfrm>
          <a:off x="788760" y="3333960"/>
          <a:ext cx="271800" cy="25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0</xdr:colOff>
      <xdr:row>2</xdr:row>
      <xdr:rowOff>153000</xdr:rowOff>
    </xdr:to>
    <xdr:sp>
      <xdr:nvSpPr>
        <xdr:cNvPr id="19" name="Line 14"/>
        <xdr:cNvSpPr/>
      </xdr:nvSpPr>
      <xdr:spPr>
        <a:xfrm>
          <a:off x="4034160" y="361800"/>
          <a:ext cx="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6320</xdr:rowOff>
    </xdr:from>
    <xdr:to>
      <xdr:col>8</xdr:col>
      <xdr:colOff>638280</xdr:colOff>
      <xdr:row>2</xdr:row>
      <xdr:rowOff>76320</xdr:rowOff>
    </xdr:to>
    <xdr:sp>
      <xdr:nvSpPr>
        <xdr:cNvPr id="20" name="Line 15"/>
        <xdr:cNvSpPr/>
      </xdr:nvSpPr>
      <xdr:spPr>
        <a:xfrm>
          <a:off x="2757960" y="4381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</xdr:row>
      <xdr:rowOff>76320</xdr:rowOff>
    </xdr:from>
    <xdr:to>
      <xdr:col>7</xdr:col>
      <xdr:colOff>360</xdr:colOff>
      <xdr:row>4</xdr:row>
      <xdr:rowOff>76320</xdr:rowOff>
    </xdr:to>
    <xdr:sp>
      <xdr:nvSpPr>
        <xdr:cNvPr id="21" name="Line 16"/>
        <xdr:cNvSpPr/>
      </xdr:nvSpPr>
      <xdr:spPr>
        <a:xfrm flipV="1">
          <a:off x="2486880" y="438120"/>
          <a:ext cx="27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2640</xdr:rowOff>
    </xdr:to>
    <xdr:sp>
      <xdr:nvSpPr>
        <xdr:cNvPr id="22" name="Line 17"/>
        <xdr:cNvSpPr/>
      </xdr:nvSpPr>
      <xdr:spPr>
        <a:xfrm>
          <a:off x="4034160" y="12668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8</xdr:col>
      <xdr:colOff>638280</xdr:colOff>
      <xdr:row>7</xdr:row>
      <xdr:rowOff>76320</xdr:rowOff>
    </xdr:to>
    <xdr:sp>
      <xdr:nvSpPr>
        <xdr:cNvPr id="23" name="Line 18"/>
        <xdr:cNvSpPr/>
      </xdr:nvSpPr>
      <xdr:spPr>
        <a:xfrm>
          <a:off x="2757960" y="13431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</xdr:row>
      <xdr:rowOff>76320</xdr:rowOff>
    </xdr:from>
    <xdr:to>
      <xdr:col>7</xdr:col>
      <xdr:colOff>360</xdr:colOff>
      <xdr:row>7</xdr:row>
      <xdr:rowOff>76320</xdr:rowOff>
    </xdr:to>
    <xdr:sp>
      <xdr:nvSpPr>
        <xdr:cNvPr id="24" name="Line 19"/>
        <xdr:cNvSpPr/>
      </xdr:nvSpPr>
      <xdr:spPr>
        <a:xfrm>
          <a:off x="2486880" y="809640"/>
          <a:ext cx="271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152640</xdr:rowOff>
    </xdr:to>
    <xdr:sp>
      <xdr:nvSpPr>
        <xdr:cNvPr id="25" name="Line 20"/>
        <xdr:cNvSpPr/>
      </xdr:nvSpPr>
      <xdr:spPr>
        <a:xfrm>
          <a:off x="4034160" y="21718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6320</xdr:rowOff>
    </xdr:from>
    <xdr:to>
      <xdr:col>8</xdr:col>
      <xdr:colOff>638280</xdr:colOff>
      <xdr:row>12</xdr:row>
      <xdr:rowOff>76320</xdr:rowOff>
    </xdr:to>
    <xdr:sp>
      <xdr:nvSpPr>
        <xdr:cNvPr id="26" name="Line 21"/>
        <xdr:cNvSpPr/>
      </xdr:nvSpPr>
      <xdr:spPr>
        <a:xfrm>
          <a:off x="2757960" y="22482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2</xdr:row>
      <xdr:rowOff>75960</xdr:rowOff>
    </xdr:from>
    <xdr:to>
      <xdr:col>7</xdr:col>
      <xdr:colOff>360</xdr:colOff>
      <xdr:row>14</xdr:row>
      <xdr:rowOff>75960</xdr:rowOff>
    </xdr:to>
    <xdr:sp>
      <xdr:nvSpPr>
        <xdr:cNvPr id="27" name="Line 22"/>
        <xdr:cNvSpPr/>
      </xdr:nvSpPr>
      <xdr:spPr>
        <a:xfrm flipV="1">
          <a:off x="2486880" y="2247840"/>
          <a:ext cx="27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52640</xdr:rowOff>
    </xdr:to>
    <xdr:sp>
      <xdr:nvSpPr>
        <xdr:cNvPr id="28" name="Line 23"/>
        <xdr:cNvSpPr/>
      </xdr:nvSpPr>
      <xdr:spPr>
        <a:xfrm>
          <a:off x="4034160" y="30765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76320</xdr:rowOff>
    </xdr:from>
    <xdr:to>
      <xdr:col>8</xdr:col>
      <xdr:colOff>638280</xdr:colOff>
      <xdr:row>17</xdr:row>
      <xdr:rowOff>76320</xdr:rowOff>
    </xdr:to>
    <xdr:sp>
      <xdr:nvSpPr>
        <xdr:cNvPr id="29" name="Line 24"/>
        <xdr:cNvSpPr/>
      </xdr:nvSpPr>
      <xdr:spPr>
        <a:xfrm>
          <a:off x="2757960" y="31528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4</xdr:row>
      <xdr:rowOff>76320</xdr:rowOff>
    </xdr:from>
    <xdr:to>
      <xdr:col>7</xdr:col>
      <xdr:colOff>360</xdr:colOff>
      <xdr:row>17</xdr:row>
      <xdr:rowOff>76320</xdr:rowOff>
    </xdr:to>
    <xdr:sp>
      <xdr:nvSpPr>
        <xdr:cNvPr id="30" name="Line 25"/>
        <xdr:cNvSpPr/>
      </xdr:nvSpPr>
      <xdr:spPr>
        <a:xfrm>
          <a:off x="2486880" y="2619360"/>
          <a:ext cx="271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0</xdr:colOff>
      <xdr:row>22</xdr:row>
      <xdr:rowOff>152640</xdr:rowOff>
    </xdr:to>
    <xdr:sp>
      <xdr:nvSpPr>
        <xdr:cNvPr id="31" name="Line 26"/>
        <xdr:cNvSpPr/>
      </xdr:nvSpPr>
      <xdr:spPr>
        <a:xfrm>
          <a:off x="4034160" y="40100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76320</xdr:rowOff>
    </xdr:from>
    <xdr:to>
      <xdr:col>8</xdr:col>
      <xdr:colOff>638280</xdr:colOff>
      <xdr:row>22</xdr:row>
      <xdr:rowOff>76320</xdr:rowOff>
    </xdr:to>
    <xdr:sp>
      <xdr:nvSpPr>
        <xdr:cNvPr id="32" name="Line 27"/>
        <xdr:cNvSpPr/>
      </xdr:nvSpPr>
      <xdr:spPr>
        <a:xfrm>
          <a:off x="2757960" y="40863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2</xdr:row>
      <xdr:rowOff>76320</xdr:rowOff>
    </xdr:from>
    <xdr:to>
      <xdr:col>7</xdr:col>
      <xdr:colOff>360</xdr:colOff>
      <xdr:row>24</xdr:row>
      <xdr:rowOff>76320</xdr:rowOff>
    </xdr:to>
    <xdr:sp>
      <xdr:nvSpPr>
        <xdr:cNvPr id="33" name="Line 28"/>
        <xdr:cNvSpPr/>
      </xdr:nvSpPr>
      <xdr:spPr>
        <a:xfrm flipV="1">
          <a:off x="2486880" y="4086360"/>
          <a:ext cx="27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7</xdr:row>
      <xdr:rowOff>152640</xdr:rowOff>
    </xdr:to>
    <xdr:sp>
      <xdr:nvSpPr>
        <xdr:cNvPr id="34" name="Line 29"/>
        <xdr:cNvSpPr/>
      </xdr:nvSpPr>
      <xdr:spPr>
        <a:xfrm>
          <a:off x="4034160" y="49150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8</xdr:col>
      <xdr:colOff>638280</xdr:colOff>
      <xdr:row>27</xdr:row>
      <xdr:rowOff>76320</xdr:rowOff>
    </xdr:to>
    <xdr:sp>
      <xdr:nvSpPr>
        <xdr:cNvPr id="35" name="Line 30"/>
        <xdr:cNvSpPr/>
      </xdr:nvSpPr>
      <xdr:spPr>
        <a:xfrm>
          <a:off x="2757960" y="49914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4</xdr:row>
      <xdr:rowOff>76320</xdr:rowOff>
    </xdr:from>
    <xdr:to>
      <xdr:col>7</xdr:col>
      <xdr:colOff>360</xdr:colOff>
      <xdr:row>27</xdr:row>
      <xdr:rowOff>76320</xdr:rowOff>
    </xdr:to>
    <xdr:sp>
      <xdr:nvSpPr>
        <xdr:cNvPr id="36" name="Line 31"/>
        <xdr:cNvSpPr/>
      </xdr:nvSpPr>
      <xdr:spPr>
        <a:xfrm>
          <a:off x="2486880" y="4457880"/>
          <a:ext cx="271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0840</xdr:colOff>
      <xdr:row>18</xdr:row>
      <xdr:rowOff>162000</xdr:rowOff>
    </xdr:to>
    <xdr:sp>
      <xdr:nvSpPr>
        <xdr:cNvPr id="37" name="Rectangle 32"/>
        <xdr:cNvSpPr/>
      </xdr:nvSpPr>
      <xdr:spPr>
        <a:xfrm>
          <a:off x="638280" y="3247920"/>
          <a:ext cx="1508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86040</xdr:rowOff>
    </xdr:from>
    <xdr:to>
      <xdr:col>0</xdr:col>
      <xdr:colOff>638280</xdr:colOff>
      <xdr:row>18</xdr:row>
      <xdr:rowOff>86040</xdr:rowOff>
    </xdr:to>
    <xdr:sp>
      <xdr:nvSpPr>
        <xdr:cNvPr id="38" name="Line 33"/>
        <xdr:cNvSpPr/>
      </xdr:nvSpPr>
      <xdr:spPr>
        <a:xfrm>
          <a:off x="0" y="333396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4" min="3" style="0" width="13.85"/>
  </cols>
  <sheetData>
    <row r="2" customFormat="false" ht="18" hidden="false" customHeight="false" outlineLevel="0" collapsed="false">
      <c r="B2" s="1"/>
      <c r="C2" s="2"/>
      <c r="D2" s="2"/>
      <c r="E2" s="2"/>
    </row>
    <row r="3" customFormat="false" ht="18" hidden="false" customHeight="false" outlineLevel="0" collapsed="false">
      <c r="B3" s="1"/>
      <c r="C3" s="2"/>
      <c r="D3" s="2"/>
      <c r="E3" s="2"/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0</v>
      </c>
      <c r="D5" s="4"/>
    </row>
    <row r="6" customFormat="false" ht="17.25" hidden="false" customHeight="true" outlineLevel="0" collapsed="false">
      <c r="B6" s="5"/>
      <c r="C6" s="6" t="s">
        <v>1</v>
      </c>
      <c r="D6" s="7" t="s">
        <v>2</v>
      </c>
    </row>
    <row r="7" customFormat="false" ht="17.25" hidden="false" customHeight="true" outlineLevel="0" collapsed="false">
      <c r="B7" s="8" t="s">
        <v>3</v>
      </c>
      <c r="C7" s="9" t="n">
        <v>18</v>
      </c>
      <c r="D7" s="10" t="n">
        <v>12</v>
      </c>
    </row>
    <row r="8" customFormat="false" ht="12" hidden="false" customHeight="true" outlineLevel="0" collapsed="false">
      <c r="B8" s="11"/>
      <c r="C8" s="12"/>
      <c r="D8" s="12"/>
    </row>
    <row r="9" customFormat="false" ht="26.25" hidden="false" customHeight="false" outlineLevel="0" collapsed="false">
      <c r="B9" s="13" t="s">
        <v>4</v>
      </c>
      <c r="C9" s="9" t="n">
        <v>31</v>
      </c>
      <c r="D9" s="14" t="n">
        <v>23</v>
      </c>
    </row>
    <row r="10" customFormat="false" ht="12" hidden="false" customHeight="true" outlineLevel="0" collapsed="false">
      <c r="B10" s="15"/>
      <c r="C10" s="12"/>
      <c r="D10" s="12"/>
    </row>
    <row r="11" customFormat="false" ht="39" hidden="false" customHeight="false" outlineLevel="0" collapsed="false">
      <c r="B11" s="13" t="s">
        <v>5</v>
      </c>
      <c r="C11" s="16" t="n">
        <v>6</v>
      </c>
      <c r="D11" s="10" t="n">
        <v>4</v>
      </c>
    </row>
    <row r="12" customFormat="false" ht="12.75" hidden="false" customHeight="false" outlineLevel="0" collapsed="false">
      <c r="B12" s="17"/>
      <c r="C12" s="18"/>
      <c r="D12" s="18"/>
    </row>
    <row r="13" customFormat="false" ht="12.75" hidden="false" customHeight="false" outlineLevel="0" collapsed="false">
      <c r="B13" s="19" t="s">
        <v>6</v>
      </c>
      <c r="C13" s="19"/>
      <c r="D13" s="19"/>
      <c r="E13" s="19"/>
    </row>
  </sheetData>
  <mergeCells count="2">
    <mergeCell ref="C5:D5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99"/>
    <col collapsed="false" customWidth="true" hidden="false" outlineLevel="0" max="3" min="3" style="0" width="12.42"/>
  </cols>
  <sheetData>
    <row r="1" customFormat="false" ht="15" hidden="false" customHeight="true" outlineLevel="0" collapsed="false">
      <c r="A1" s="17"/>
      <c r="B1" s="20"/>
      <c r="C1" s="20"/>
    </row>
    <row r="2" customFormat="false" ht="15" hidden="false" customHeight="true" outlineLevel="0" collapsed="false">
      <c r="A2" s="17"/>
      <c r="B2" s="21"/>
      <c r="C2" s="21"/>
    </row>
    <row r="3" customFormat="false" ht="12.75" hidden="false" customHeight="false" outlineLevel="0" collapsed="false">
      <c r="A3" s="2" t="s">
        <v>7</v>
      </c>
      <c r="B3" s="19" t="s">
        <v>8</v>
      </c>
      <c r="C3" s="19"/>
    </row>
    <row r="4" customFormat="false" ht="13.5" hidden="false" customHeight="false" outlineLevel="0" collapsed="false">
      <c r="A4" s="22" t="s">
        <v>9</v>
      </c>
      <c r="B4" s="22" t="s">
        <v>1</v>
      </c>
      <c r="C4" s="22" t="s">
        <v>2</v>
      </c>
    </row>
    <row r="5" customFormat="false" ht="12.75" hidden="false" customHeight="false" outlineLevel="0" collapsed="false">
      <c r="A5" s="19" t="s">
        <v>1</v>
      </c>
      <c r="B5" s="23" t="n">
        <f aca="false">Data!C9-Data!C7</f>
        <v>13</v>
      </c>
      <c r="C5" s="23" t="n">
        <f aca="false">Data!C11-Data!C7</f>
        <v>-12</v>
      </c>
    </row>
    <row r="6" customFormat="false" ht="12.75" hidden="false" customHeight="false" outlineLevel="0" collapsed="false">
      <c r="A6" s="19" t="s">
        <v>2</v>
      </c>
      <c r="B6" s="23" t="n">
        <f aca="false">Data!D11-Data!D7</f>
        <v>-8</v>
      </c>
      <c r="C6" s="23" t="n">
        <f aca="false">Data!D9-Data!D7</f>
        <v>11</v>
      </c>
    </row>
    <row r="7" customFormat="false" ht="12.75" hidden="false" customHeight="false" outlineLevel="0" collapsed="false">
      <c r="A7" s="19" t="s">
        <v>10</v>
      </c>
      <c r="B7" s="23" t="n">
        <f aca="false">Data!C9+Data!D11-Data!C7-Data!D7</f>
        <v>5</v>
      </c>
      <c r="C7" s="23" t="n">
        <f aca="false">Data!D9+Data!C11-Data!C7-Data!D7</f>
        <v>-1</v>
      </c>
    </row>
    <row r="8" customFormat="false" ht="13.5" hidden="false" customHeight="false" outlineLevel="0" collapsed="false">
      <c r="A8" s="22" t="s">
        <v>11</v>
      </c>
      <c r="B8" s="24" t="n">
        <v>0</v>
      </c>
      <c r="C8" s="24" t="n">
        <v>0</v>
      </c>
    </row>
    <row r="9" customFormat="false" ht="12.75" hidden="false" customHeight="false" outlineLevel="0" collapsed="false">
      <c r="B9" s="25"/>
      <c r="C9" s="25"/>
    </row>
    <row r="10" customFormat="false" ht="12.75" hidden="false" customHeight="false" outlineLevel="0" collapsed="false">
      <c r="B10" s="25"/>
      <c r="C10" s="25"/>
    </row>
  </sheetData>
  <mergeCells count="1">
    <mergeCell ref="B3:C3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20.25" hidden="false" customHeight="true" outlineLevel="0" collapsed="false">
      <c r="A1" s="17"/>
      <c r="B1" s="21"/>
      <c r="C1" s="21"/>
    </row>
    <row r="2" customFormat="false" ht="24.6" hidden="false" customHeight="true" outlineLevel="0" collapsed="false">
      <c r="A2" s="17"/>
      <c r="B2" s="21"/>
      <c r="C2" s="21"/>
    </row>
    <row r="3" customFormat="false" ht="12.75" hidden="false" customHeight="false" outlineLevel="0" collapsed="false">
      <c r="A3" s="26" t="s">
        <v>7</v>
      </c>
      <c r="B3" s="27" t="s">
        <v>8</v>
      </c>
      <c r="C3" s="27"/>
      <c r="D3" s="28"/>
    </row>
    <row r="4" customFormat="false" ht="13.5" hidden="false" customHeight="false" outlineLevel="0" collapsed="false">
      <c r="A4" s="29" t="s">
        <v>9</v>
      </c>
      <c r="B4" s="30" t="s">
        <v>1</v>
      </c>
      <c r="C4" s="30" t="s">
        <v>2</v>
      </c>
      <c r="D4" s="31" t="s">
        <v>12</v>
      </c>
    </row>
    <row r="5" customFormat="false" ht="12.75" hidden="false" customHeight="false" outlineLevel="0" collapsed="false">
      <c r="A5" s="26" t="s">
        <v>1</v>
      </c>
      <c r="B5" s="32" t="n">
        <f aca="false">Data!C9-Data!C7</f>
        <v>13</v>
      </c>
      <c r="C5" s="33" t="n">
        <f aca="false">Data!C11-Data!C7</f>
        <v>-12</v>
      </c>
      <c r="D5" s="34" t="n">
        <f aca="false">SUMPRODUCT($B$10:$C$10,B5:C5)</f>
        <v>-2</v>
      </c>
      <c r="E5" s="35" t="str">
        <f aca="false">IF(D5=MAX($D$5:$D$8),"&lt;--maximum","")</f>
        <v/>
      </c>
    </row>
    <row r="6" customFormat="false" ht="12.75" hidden="false" customHeight="false" outlineLevel="0" collapsed="false">
      <c r="A6" s="36" t="s">
        <v>2</v>
      </c>
      <c r="B6" s="37" t="n">
        <f aca="false">Data!D11-Data!D7</f>
        <v>-8</v>
      </c>
      <c r="C6" s="38" t="n">
        <f aca="false">Data!D9-Data!D7</f>
        <v>11</v>
      </c>
      <c r="D6" s="39" t="n">
        <f aca="false">SUMPRODUCT($B$10:$C$10,B6:C6)</f>
        <v>3.4</v>
      </c>
      <c r="E6" s="35" t="str">
        <f aca="false">IF(D6=MAX($D$5:$D$8),"&lt;--maximum","")</f>
        <v>&lt;--maximum</v>
      </c>
    </row>
    <row r="7" customFormat="false" ht="12.75" hidden="false" customHeight="false" outlineLevel="0" collapsed="false">
      <c r="A7" s="36" t="s">
        <v>10</v>
      </c>
      <c r="B7" s="38" t="n">
        <f aca="false">Data!C9+Data!D11-Data!C7-Data!D7</f>
        <v>5</v>
      </c>
      <c r="C7" s="37" t="n">
        <f aca="false">Data!D9+Data!C11-Data!C7-Data!D7</f>
        <v>-1</v>
      </c>
      <c r="D7" s="39" t="n">
        <f aca="false">SUMPRODUCT($B$10:$C$10,B7:C7)</f>
        <v>1.4</v>
      </c>
      <c r="E7" s="35" t="str">
        <f aca="false">IF(D7=MAX($D$5:$D$8),"&lt;--maximum","")</f>
        <v/>
      </c>
    </row>
    <row r="8" customFormat="false" ht="13.5" hidden="false" customHeight="false" outlineLevel="0" collapsed="false">
      <c r="A8" s="29" t="s">
        <v>11</v>
      </c>
      <c r="B8" s="40" t="n">
        <v>0</v>
      </c>
      <c r="C8" s="40" t="n">
        <v>0</v>
      </c>
      <c r="D8" s="41" t="n">
        <f aca="false">SUMPRODUCT($B$10:$C$10,B8:C8)</f>
        <v>0</v>
      </c>
      <c r="E8" s="35" t="str">
        <f aca="false">IF(D8=MAX($D$5:$D$8),"&lt;--maximum","")</f>
        <v/>
      </c>
    </row>
    <row r="9" customFormat="false" ht="13.5" hidden="false" customHeight="false" outlineLevel="0" collapsed="false">
      <c r="A9" s="42"/>
      <c r="B9" s="25"/>
      <c r="C9" s="25"/>
    </row>
    <row r="10" customFormat="false" ht="13.5" hidden="false" customHeight="false" outlineLevel="0" collapsed="false">
      <c r="A10" s="43" t="s">
        <v>13</v>
      </c>
      <c r="B10" s="44" t="n">
        <v>0.4</v>
      </c>
      <c r="C10" s="45" t="n">
        <f aca="false">1-B10</f>
        <v>0.6</v>
      </c>
    </row>
    <row r="11" customFormat="false" ht="12.75" hidden="false" customHeight="false" outlineLevel="0" collapsed="false">
      <c r="A11" s="17" t="s">
        <v>14</v>
      </c>
    </row>
  </sheetData>
  <mergeCells count="1">
    <mergeCell ref="B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H1" s="46" t="n">
        <v>0.4</v>
      </c>
    </row>
    <row r="2" customFormat="false" ht="12.75" hidden="false" customHeight="false" outlineLevel="0" collapsed="false">
      <c r="H2" s="0" t="s">
        <v>15</v>
      </c>
    </row>
    <row r="3" customFormat="false" ht="13.5" hidden="false" customHeight="false" outlineLevel="0" collapsed="false">
      <c r="K3" s="0" t="n">
        <f aca="false">SUM(H4,D6)</f>
        <v>13</v>
      </c>
    </row>
    <row r="4" customFormat="false" ht="15.75" hidden="false" customHeight="false" outlineLevel="0" collapsed="false">
      <c r="D4" s="47" t="s">
        <v>16</v>
      </c>
      <c r="H4" s="48" t="n">
        <v>31</v>
      </c>
      <c r="I4" s="49" t="n">
        <f aca="false">K3</f>
        <v>13</v>
      </c>
    </row>
    <row r="5" customFormat="false" ht="13.5" hidden="false" customHeight="false" outlineLevel="0" collapsed="false"/>
    <row r="6" customFormat="false" ht="15.75" hidden="false" customHeight="false" outlineLevel="0" collapsed="false">
      <c r="D6" s="50" t="n">
        <v>-18</v>
      </c>
      <c r="E6" s="51" t="n">
        <f aca="false">IF(ABS(1-SUM(H1,H6))&lt;=0.00001,SUM(H1*I4,H6*I9),NA())</f>
        <v>-2</v>
      </c>
      <c r="H6" s="46" t="n">
        <f aca="false">1-H1</f>
        <v>0.6</v>
      </c>
    </row>
    <row r="7" customFormat="false" ht="12.75" hidden="false" customHeight="false" outlineLevel="0" collapsed="false">
      <c r="H7" s="0" t="s">
        <v>17</v>
      </c>
    </row>
    <row r="8" customFormat="false" ht="13.5" hidden="false" customHeight="false" outlineLevel="0" collapsed="false">
      <c r="K8" s="0" t="n">
        <f aca="false">SUM(H9,D6)</f>
        <v>-12</v>
      </c>
    </row>
    <row r="9" customFormat="false" ht="15.75" hidden="false" customHeight="false" outlineLevel="0" collapsed="false">
      <c r="H9" s="48" t="n">
        <v>6</v>
      </c>
      <c r="I9" s="49" t="n">
        <f aca="false">K8</f>
        <v>-12</v>
      </c>
    </row>
    <row r="10" customFormat="false" ht="13.5" hidden="false" customHeight="false" outlineLevel="0" collapsed="false"/>
    <row r="11" customFormat="false" ht="15.75" hidden="false" customHeight="false" outlineLevel="0" collapsed="false">
      <c r="H11" s="46" t="n">
        <f aca="false">H1</f>
        <v>0.4</v>
      </c>
    </row>
    <row r="12" customFormat="false" ht="12.75" hidden="false" customHeight="false" outlineLevel="0" collapsed="false">
      <c r="H12" s="0" t="s">
        <v>15</v>
      </c>
    </row>
    <row r="13" customFormat="false" ht="13.5" hidden="false" customHeight="false" outlineLevel="0" collapsed="false">
      <c r="K13" s="0" t="n">
        <f aca="false">SUM(H14,D16)</f>
        <v>-8</v>
      </c>
    </row>
    <row r="14" customFormat="false" ht="15.75" hidden="false" customHeight="false" outlineLevel="0" collapsed="false">
      <c r="D14" s="47" t="s">
        <v>18</v>
      </c>
      <c r="H14" s="48" t="n">
        <v>4</v>
      </c>
      <c r="I14" s="49" t="n">
        <f aca="false">K13</f>
        <v>-8</v>
      </c>
    </row>
    <row r="15" customFormat="false" ht="13.5" hidden="false" customHeight="false" outlineLevel="0" collapsed="false"/>
    <row r="16" customFormat="false" ht="15.75" hidden="false" customHeight="false" outlineLevel="0" collapsed="false">
      <c r="D16" s="50" t="n">
        <v>-12</v>
      </c>
      <c r="E16" s="51" t="n">
        <f aca="false">IF(ABS(1-SUM(H11,H16))&lt;=0.00001,SUM(H11*I14,H16*I19),NA())</f>
        <v>3.4</v>
      </c>
      <c r="H16" s="46" t="n">
        <f aca="false">1-H11</f>
        <v>0.6</v>
      </c>
    </row>
    <row r="17" customFormat="false" ht="12.75" hidden="false" customHeight="false" outlineLevel="0" collapsed="false">
      <c r="H17" s="0" t="s">
        <v>17</v>
      </c>
    </row>
    <row r="18" customFormat="false" ht="13.5" hidden="false" customHeight="false" outlineLevel="0" collapsed="false">
      <c r="A18" s="52"/>
      <c r="K18" s="0" t="n">
        <f aca="false">SUM(H19,D16)</f>
        <v>11</v>
      </c>
    </row>
    <row r="19" customFormat="false" ht="15.75" hidden="false" customHeight="false" outlineLevel="0" collapsed="false">
      <c r="B19" s="53" t="n">
        <f aca="false">IF(A20=E6,1,IF(A20=E16,2,IF(A20=E26,3,IF(A20=E34,4))))</f>
        <v>2</v>
      </c>
      <c r="H19" s="48" t="n">
        <v>23</v>
      </c>
      <c r="I19" s="49" t="n">
        <f aca="false">K18</f>
        <v>11</v>
      </c>
    </row>
    <row r="20" customFormat="false" ht="15.75" hidden="false" customHeight="false" outlineLevel="0" collapsed="false">
      <c r="A20" s="54" t="n">
        <f aca="false">MAX(E6,E16,E26,E34)</f>
        <v>3.4</v>
      </c>
    </row>
    <row r="21" customFormat="false" ht="15.75" hidden="false" customHeight="false" outlineLevel="0" collapsed="false">
      <c r="H21" s="46" t="n">
        <f aca="false">H1</f>
        <v>0.4</v>
      </c>
    </row>
    <row r="22" customFormat="false" ht="12.75" hidden="false" customHeight="false" outlineLevel="0" collapsed="false">
      <c r="H22" s="0" t="s">
        <v>15</v>
      </c>
    </row>
    <row r="23" customFormat="false" ht="13.5" hidden="false" customHeight="false" outlineLevel="0" collapsed="false">
      <c r="K23" s="0" t="n">
        <f aca="false">SUM(H24,D26)</f>
        <v>5</v>
      </c>
    </row>
    <row r="24" customFormat="false" ht="15.75" hidden="false" customHeight="false" outlineLevel="0" collapsed="false">
      <c r="D24" s="47" t="s">
        <v>19</v>
      </c>
      <c r="H24" s="48" t="n">
        <v>35</v>
      </c>
      <c r="I24" s="49" t="n">
        <f aca="false">K23</f>
        <v>5</v>
      </c>
    </row>
    <row r="25" customFormat="false" ht="13.5" hidden="false" customHeight="false" outlineLevel="0" collapsed="false"/>
    <row r="26" customFormat="false" ht="15.75" hidden="false" customHeight="false" outlineLevel="0" collapsed="false">
      <c r="D26" s="50" t="n">
        <v>-30</v>
      </c>
      <c r="E26" s="51" t="n">
        <f aca="false">IF(ABS(1-SUM(H21,H26))&lt;=0.00001,SUM(H21*I24,H26*I29),NA())</f>
        <v>1.4</v>
      </c>
      <c r="H26" s="46" t="n">
        <f aca="false">1-H21</f>
        <v>0.6</v>
      </c>
    </row>
    <row r="27" customFormat="false" ht="12.75" hidden="false" customHeight="false" outlineLevel="0" collapsed="false">
      <c r="H27" s="0" t="s">
        <v>17</v>
      </c>
    </row>
    <row r="28" customFormat="false" ht="13.5" hidden="false" customHeight="false" outlineLevel="0" collapsed="false">
      <c r="K28" s="0" t="n">
        <f aca="false">SUM(H29,D26)</f>
        <v>-1</v>
      </c>
    </row>
    <row r="29" customFormat="false" ht="15.75" hidden="false" customHeight="false" outlineLevel="0" collapsed="false">
      <c r="H29" s="48" t="n">
        <v>29</v>
      </c>
      <c r="I29" s="49" t="n">
        <f aca="false">K28</f>
        <v>-1</v>
      </c>
    </row>
    <row r="31" customFormat="false" ht="13.5" hidden="false" customHeight="false" outlineLevel="0" collapsed="false"/>
    <row r="32" customFormat="false" ht="13.5" hidden="false" customHeight="false" outlineLevel="0" collapsed="false">
      <c r="D32" s="47" t="s">
        <v>20</v>
      </c>
      <c r="E32" s="47"/>
    </row>
    <row r="33" customFormat="false" ht="13.5" hidden="false" customHeight="false" outlineLevel="0" collapsed="false">
      <c r="K33" s="0" t="n">
        <f aca="false">SUM(D34)</f>
        <v>0</v>
      </c>
    </row>
    <row r="34" customFormat="false" ht="15.75" hidden="false" customHeight="false" outlineLevel="0" collapsed="false">
      <c r="D34" s="0" t="n">
        <v>0</v>
      </c>
      <c r="E34" s="51" t="n">
        <f aca="false">K33</f>
        <v>0</v>
      </c>
    </row>
    <row r="1000" customFormat="false" ht="12.75" hidden="false" customHeight="false" outlineLevel="0" collapsed="false">
      <c r="GH1000" s="0" t="s">
        <v>21</v>
      </c>
      <c r="GI1000" s="0" t="s">
        <v>22</v>
      </c>
      <c r="GJ1000" s="0" t="s">
        <v>23</v>
      </c>
      <c r="GK1000" s="0" t="s">
        <v>24</v>
      </c>
      <c r="GL1000" s="0" t="s">
        <v>25</v>
      </c>
      <c r="GM1000" s="0" t="s">
        <v>26</v>
      </c>
      <c r="GN1000" s="0" t="s">
        <v>27</v>
      </c>
      <c r="GO1000" s="0" t="s">
        <v>28</v>
      </c>
      <c r="GP1000" s="0" t="s">
        <v>29</v>
      </c>
      <c r="GQ1000" s="0" t="s">
        <v>30</v>
      </c>
      <c r="GR1000" s="0" t="s">
        <v>31</v>
      </c>
      <c r="GS1000" s="0" t="s">
        <v>32</v>
      </c>
      <c r="GT1000" s="0" t="s">
        <v>33</v>
      </c>
      <c r="GU1000" s="0" t="s">
        <v>34</v>
      </c>
      <c r="GV1000" s="0" t="s">
        <v>35</v>
      </c>
    </row>
    <row r="1001" customFormat="false" ht="12.75" hidden="false" customHeight="false" outlineLevel="0" collapsed="false">
      <c r="GG1001" s="0" t="n">
        <v>0</v>
      </c>
      <c r="GH1001" s="0" t="n">
        <v>0</v>
      </c>
      <c r="GI1001" s="0" t="s">
        <v>36</v>
      </c>
      <c r="GJ1001" s="0" t="n">
        <v>0</v>
      </c>
      <c r="GK1001" s="0" t="n">
        <v>0</v>
      </c>
      <c r="GL1001" s="0" t="n">
        <v>0</v>
      </c>
      <c r="GM1001" s="0" t="s">
        <v>37</v>
      </c>
      <c r="GN1001" s="0" t="n">
        <v>4</v>
      </c>
      <c r="GO1001" s="0" t="n">
        <v>1</v>
      </c>
      <c r="GP1001" s="0" t="n">
        <v>2</v>
      </c>
      <c r="GQ1001" s="0" t="n">
        <v>3</v>
      </c>
      <c r="GR1001" s="0" t="n">
        <v>4</v>
      </c>
      <c r="GS1001" s="0" t="n">
        <v>0</v>
      </c>
      <c r="GT1001" s="0" t="n">
        <v>18</v>
      </c>
      <c r="GU1001" s="0" t="n">
        <v>1</v>
      </c>
      <c r="GV1001" s="55" t="b">
        <f aca="false">TRUE()</f>
        <v>1</v>
      </c>
    </row>
    <row r="1002" customFormat="false" ht="12.75" hidden="false" customHeight="false" outlineLevel="0" collapsed="false">
      <c r="GG1002" s="0" t="n">
        <v>0</v>
      </c>
      <c r="GH1002" s="0" t="n">
        <v>1</v>
      </c>
      <c r="GK1002" s="0" t="n">
        <v>0</v>
      </c>
      <c r="GL1002" s="0" t="n">
        <v>0</v>
      </c>
      <c r="GM1002" s="0" t="s">
        <v>38</v>
      </c>
      <c r="GN1002" s="0" t="n">
        <v>2</v>
      </c>
      <c r="GO1002" s="0" t="n">
        <v>5</v>
      </c>
      <c r="GP1002" s="0" t="n">
        <v>6</v>
      </c>
      <c r="GQ1002" s="0" t="n">
        <v>0</v>
      </c>
      <c r="GR1002" s="0" t="n">
        <v>0</v>
      </c>
      <c r="GS1002" s="0" t="n">
        <v>0</v>
      </c>
      <c r="GT1002" s="0" t="n">
        <v>4</v>
      </c>
      <c r="GU1002" s="0" t="n">
        <v>5</v>
      </c>
      <c r="GV1002" s="55" t="b">
        <f aca="false">TRUE()</f>
        <v>1</v>
      </c>
    </row>
    <row r="1003" customFormat="false" ht="12.75" hidden="false" customHeight="false" outlineLevel="0" collapsed="false">
      <c r="GG1003" s="0" t="n">
        <v>3</v>
      </c>
      <c r="GH1003" s="0" t="n">
        <v>2</v>
      </c>
      <c r="GK1003" s="0" t="n">
        <v>0</v>
      </c>
      <c r="GL1003" s="0" t="n">
        <v>0</v>
      </c>
      <c r="GM1003" s="0" t="s">
        <v>38</v>
      </c>
      <c r="GN1003" s="0" t="n">
        <v>2</v>
      </c>
      <c r="GO1003" s="0" t="n">
        <v>7</v>
      </c>
      <c r="GP1003" s="0" t="n">
        <v>8</v>
      </c>
      <c r="GQ1003" s="0" t="n">
        <v>0</v>
      </c>
      <c r="GR1003" s="0" t="n">
        <v>0</v>
      </c>
      <c r="GS1003" s="0" t="n">
        <v>0</v>
      </c>
      <c r="GT1003" s="0" t="n">
        <v>14</v>
      </c>
      <c r="GU1003" s="0" t="n">
        <v>5</v>
      </c>
      <c r="GV1003" s="55" t="b">
        <f aca="false">TRUE()</f>
        <v>1</v>
      </c>
    </row>
    <row r="1004" customFormat="false" ht="12.75" hidden="false" customHeight="false" outlineLevel="0" collapsed="false">
      <c r="GG1004" s="0" t="n">
        <v>0</v>
      </c>
      <c r="GH1004" s="0" t="n">
        <v>3</v>
      </c>
      <c r="GK1004" s="0" t="n">
        <v>0</v>
      </c>
      <c r="GL1004" s="0" t="n">
        <v>0</v>
      </c>
      <c r="GM1004" s="0" t="s">
        <v>38</v>
      </c>
      <c r="GN1004" s="0" t="n">
        <v>2</v>
      </c>
      <c r="GO1004" s="0" t="n">
        <v>9</v>
      </c>
      <c r="GP1004" s="0" t="n">
        <v>10</v>
      </c>
      <c r="GQ1004" s="0" t="n">
        <v>0</v>
      </c>
      <c r="GR1004" s="0" t="n">
        <v>0</v>
      </c>
      <c r="GS1004" s="0" t="n">
        <v>0</v>
      </c>
      <c r="GT1004" s="0" t="n">
        <v>24</v>
      </c>
      <c r="GU1004" s="0" t="n">
        <v>5</v>
      </c>
      <c r="GV1004" s="55" t="b">
        <f aca="false">TRUE()</f>
        <v>1</v>
      </c>
    </row>
    <row r="1005" customFormat="false" ht="12.75" hidden="false" customHeight="false" outlineLevel="0" collapsed="false">
      <c r="GG1005" s="0" t="n">
        <v>0</v>
      </c>
      <c r="GH1005" s="0" t="n">
        <v>4</v>
      </c>
      <c r="GK1005" s="0" t="n">
        <v>0</v>
      </c>
      <c r="GL1005" s="0" t="n">
        <v>0</v>
      </c>
      <c r="GM1005" s="0" t="s">
        <v>39</v>
      </c>
      <c r="GN1005" s="0" t="n">
        <v>0</v>
      </c>
      <c r="GO1005" s="0" t="n">
        <v>0</v>
      </c>
      <c r="GP1005" s="0" t="n">
        <v>0</v>
      </c>
      <c r="GQ1005" s="0" t="n">
        <v>0</v>
      </c>
      <c r="GR1005" s="0" t="n">
        <v>0</v>
      </c>
      <c r="GS1005" s="0" t="n">
        <v>0</v>
      </c>
      <c r="GT1005" s="0" t="n">
        <v>32</v>
      </c>
      <c r="GU1005" s="0" t="n">
        <v>5</v>
      </c>
      <c r="GV1005" s="55" t="b">
        <f aca="false">TRUE()</f>
        <v>1</v>
      </c>
    </row>
    <row r="1006" customFormat="false" ht="12.75" hidden="false" customHeight="false" outlineLevel="0" collapsed="false">
      <c r="GG1006" s="0" t="n">
        <v>0</v>
      </c>
      <c r="GH1006" s="0" t="n">
        <v>5</v>
      </c>
      <c r="GL1006" s="0" t="n">
        <v>1</v>
      </c>
      <c r="GM1006" s="0" t="s">
        <v>39</v>
      </c>
      <c r="GN1006" s="0" t="n">
        <v>0</v>
      </c>
      <c r="GO1006" s="0" t="n">
        <v>0</v>
      </c>
      <c r="GP1006" s="0" t="n">
        <v>0</v>
      </c>
      <c r="GQ1006" s="0" t="n">
        <v>0</v>
      </c>
      <c r="GR1006" s="0" t="n">
        <v>0</v>
      </c>
      <c r="GS1006" s="0" t="n">
        <v>0</v>
      </c>
      <c r="GT1006" s="0" t="n">
        <v>2</v>
      </c>
      <c r="GU1006" s="0" t="n">
        <v>9</v>
      </c>
      <c r="GV1006" s="55" t="b">
        <f aca="false">TRUE()</f>
        <v>1</v>
      </c>
    </row>
    <row r="1007" customFormat="false" ht="12.75" hidden="false" customHeight="false" outlineLevel="0" collapsed="false">
      <c r="GG1007" s="0" t="n">
        <v>0</v>
      </c>
      <c r="GH1007" s="0" t="n">
        <v>6</v>
      </c>
      <c r="GL1007" s="0" t="n">
        <v>1</v>
      </c>
      <c r="GM1007" s="0" t="s">
        <v>39</v>
      </c>
      <c r="GN1007" s="0" t="n">
        <v>0</v>
      </c>
      <c r="GO1007" s="0" t="n">
        <v>0</v>
      </c>
      <c r="GP1007" s="0" t="n">
        <v>0</v>
      </c>
      <c r="GQ1007" s="0" t="n">
        <v>0</v>
      </c>
      <c r="GR1007" s="0" t="n">
        <v>0</v>
      </c>
      <c r="GS1007" s="0" t="n">
        <v>0</v>
      </c>
      <c r="GT1007" s="0" t="n">
        <v>7</v>
      </c>
      <c r="GU1007" s="0" t="n">
        <v>9</v>
      </c>
      <c r="GV1007" s="55" t="b">
        <f aca="false">TRUE()</f>
        <v>1</v>
      </c>
    </row>
    <row r="1008" customFormat="false" ht="12.75" hidden="false" customHeight="false" outlineLevel="0" collapsed="false">
      <c r="GG1008" s="0" t="n">
        <v>9</v>
      </c>
      <c r="GH1008" s="0" t="n">
        <v>7</v>
      </c>
      <c r="GL1008" s="0" t="n">
        <v>2</v>
      </c>
      <c r="GM1008" s="0" t="s">
        <v>39</v>
      </c>
      <c r="GN1008" s="0" t="n">
        <v>0</v>
      </c>
      <c r="GO1008" s="0" t="n">
        <v>0</v>
      </c>
      <c r="GP1008" s="0" t="n">
        <v>0</v>
      </c>
      <c r="GQ1008" s="0" t="n">
        <v>0</v>
      </c>
      <c r="GR1008" s="0" t="n">
        <v>0</v>
      </c>
      <c r="GS1008" s="0" t="n">
        <v>0</v>
      </c>
      <c r="GT1008" s="0" t="n">
        <v>12</v>
      </c>
      <c r="GU1008" s="0" t="n">
        <v>9</v>
      </c>
      <c r="GV1008" s="55" t="b">
        <f aca="false">TRUE()</f>
        <v>1</v>
      </c>
    </row>
    <row r="1009" customFormat="false" ht="12.75" hidden="false" customHeight="false" outlineLevel="0" collapsed="false">
      <c r="GG1009" s="0" t="n">
        <v>10</v>
      </c>
      <c r="GH1009" s="0" t="n">
        <v>8</v>
      </c>
      <c r="GL1009" s="0" t="n">
        <v>2</v>
      </c>
      <c r="GM1009" s="0" t="s">
        <v>39</v>
      </c>
      <c r="GN1009" s="0" t="n">
        <v>0</v>
      </c>
      <c r="GO1009" s="0" t="n">
        <v>0</v>
      </c>
      <c r="GP1009" s="0" t="n">
        <v>0</v>
      </c>
      <c r="GQ1009" s="0" t="n">
        <v>0</v>
      </c>
      <c r="GR1009" s="0" t="n">
        <v>0</v>
      </c>
      <c r="GS1009" s="0" t="n">
        <v>0</v>
      </c>
      <c r="GT1009" s="0" t="n">
        <v>17</v>
      </c>
      <c r="GU1009" s="0" t="n">
        <v>9</v>
      </c>
      <c r="GV1009" s="55" t="b">
        <f aca="false">TRUE()</f>
        <v>1</v>
      </c>
    </row>
    <row r="1010" customFormat="false" ht="12.75" hidden="false" customHeight="false" outlineLevel="0" collapsed="false">
      <c r="GH1010" s="0" t="n">
        <v>9</v>
      </c>
      <c r="GL1010" s="0" t="n">
        <v>3</v>
      </c>
      <c r="GM1010" s="0" t="s">
        <v>39</v>
      </c>
      <c r="GN1010" s="0" t="n">
        <v>0</v>
      </c>
      <c r="GO1010" s="0" t="n">
        <v>0</v>
      </c>
      <c r="GP1010" s="0" t="n">
        <v>0</v>
      </c>
      <c r="GQ1010" s="0" t="n">
        <v>0</v>
      </c>
      <c r="GR1010" s="0" t="n">
        <v>0</v>
      </c>
      <c r="GS1010" s="0" t="n">
        <v>0</v>
      </c>
      <c r="GT1010" s="0" t="n">
        <v>22</v>
      </c>
      <c r="GU1010" s="0" t="n">
        <v>9</v>
      </c>
      <c r="GV1010" s="55" t="b">
        <f aca="false">TRUE()</f>
        <v>1</v>
      </c>
    </row>
    <row r="1011" customFormat="false" ht="12.75" hidden="false" customHeight="false" outlineLevel="0" collapsed="false">
      <c r="GH1011" s="0" t="n">
        <v>10</v>
      </c>
      <c r="GL1011" s="0" t="n">
        <v>3</v>
      </c>
      <c r="GM1011" s="0" t="s">
        <v>39</v>
      </c>
      <c r="GN1011" s="0" t="n">
        <v>0</v>
      </c>
      <c r="GO1011" s="0" t="n">
        <v>0</v>
      </c>
      <c r="GP1011" s="0" t="n">
        <v>0</v>
      </c>
      <c r="GQ1011" s="0" t="n">
        <v>0</v>
      </c>
      <c r="GR1011" s="0" t="n">
        <v>0</v>
      </c>
      <c r="GS1011" s="0" t="n">
        <v>0</v>
      </c>
      <c r="GT1011" s="0" t="n">
        <v>27</v>
      </c>
      <c r="GU1011" s="0" t="n">
        <v>9</v>
      </c>
      <c r="GV1011" s="55" t="b">
        <f aca="false">TRUE()</f>
        <v>1</v>
      </c>
    </row>
  </sheetData>
  <mergeCells count="1"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7:10:48Z</dcterms:created>
  <dc:creator>Department of Management Scien</dc:creator>
  <dc:description/>
  <dc:language>en-US</dc:language>
  <cp:lastModifiedBy>Michael Claudon</cp:lastModifiedBy>
  <cp:lastPrinted>2000-05-29T15:26:46Z</cp:lastPrinted>
  <dcterms:modified xsi:type="dcterms:W3CDTF">2001-03-21T13:38:19Z</dcterms:modified>
  <cp:revision>0</cp:revision>
  <dc:subject/>
  <dc:title/>
</cp:coreProperties>
</file>