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Proposal Analysis" sheetId="1" state="visible" r:id="rId2"/>
  </sheets>
  <definedNames>
    <definedName function="false" hidden="false" name="MinimizeCosts" vbProcedure="false">FALSE()</definedName>
    <definedName function="false" hidden="false" name="TreeData" vbProcedure="false">'Grant Proposal Analysis'!$GH$1002:$GV$1015</definedName>
    <definedName function="false" hidden="false" name="TreeDiagBase" vbProcedure="false">'Grant Proposal Analysis'!$A$2</definedName>
    <definedName function="false" hidden="false" name="TreeDiagram" vbProcedure="false">'Grant Proposal Analysis'!$A$2:$S$40</definedName>
    <definedName function="false" hidden="false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High R&amp;D Costs</t>
  </si>
  <si>
    <t xml:space="preserve">Microwave</t>
  </si>
  <si>
    <t xml:space="preserve">Low R&amp;D Costs</t>
  </si>
  <si>
    <t xml:space="preserve">Receive Grant</t>
  </si>
  <si>
    <t xml:space="preserve">Cellular</t>
  </si>
  <si>
    <t xml:space="preserve">Submit Proposal</t>
  </si>
  <si>
    <t xml:space="preserve">Infrared</t>
  </si>
  <si>
    <t xml:space="preserve">Don't Receive Grant</t>
  </si>
  <si>
    <t xml:space="preserve">Don't Submit Propos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Decision 1</t>
  </si>
  <si>
    <t xml:space="preserve">E</t>
  </si>
  <si>
    <t xml:space="preserve">Decision 2</t>
  </si>
  <si>
    <t xml:space="preserve">T</t>
  </si>
  <si>
    <t xml:space="preserve">Event 3</t>
  </si>
  <si>
    <t xml:space="preserve">Event 4</t>
  </si>
  <si>
    <t xml:space="preserve">Decision 5</t>
  </si>
  <si>
    <t xml:space="preserve">Decision 6</t>
  </si>
  <si>
    <t xml:space="preserve">Decision 7</t>
  </si>
  <si>
    <t xml:space="preserve">Event 13</t>
  </si>
  <si>
    <t xml:space="preserve">Event 12</t>
  </si>
  <si>
    <t xml:space="preserve">Event 10</t>
  </si>
  <si>
    <t xml:space="preserve">Event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50840</xdr:colOff>
      <xdr:row>24</xdr:row>
      <xdr:rowOff>142920</xdr:rowOff>
    </xdr:to>
    <xdr:sp>
      <xdr:nvSpPr>
        <xdr:cNvPr id="0" name="Oval 324"/>
        <xdr:cNvSpPr/>
      </xdr:nvSpPr>
      <xdr:spPr>
        <a:xfrm>
          <a:off x="2336040" y="388620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66240</xdr:rowOff>
    </xdr:from>
    <xdr:to>
      <xdr:col>4</xdr:col>
      <xdr:colOff>638280</xdr:colOff>
      <xdr:row>24</xdr:row>
      <xdr:rowOff>66240</xdr:rowOff>
    </xdr:to>
    <xdr:sp>
      <xdr:nvSpPr>
        <xdr:cNvPr id="1" name="Line 325"/>
        <xdr:cNvSpPr/>
      </xdr:nvSpPr>
      <xdr:spPr>
        <a:xfrm>
          <a:off x="1059840" y="3952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4</xdr:row>
      <xdr:rowOff>65880</xdr:rowOff>
    </xdr:from>
    <xdr:to>
      <xdr:col>3</xdr:col>
      <xdr:colOff>720</xdr:colOff>
      <xdr:row>31</xdr:row>
      <xdr:rowOff>65880</xdr:rowOff>
    </xdr:to>
    <xdr:sp>
      <xdr:nvSpPr>
        <xdr:cNvPr id="2" name="Line 326"/>
        <xdr:cNvSpPr/>
      </xdr:nvSpPr>
      <xdr:spPr>
        <a:xfrm flipV="1">
          <a:off x="788760" y="3952080"/>
          <a:ext cx="271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50840</xdr:colOff>
      <xdr:row>38</xdr:row>
      <xdr:rowOff>142920</xdr:rowOff>
    </xdr:to>
    <xdr:sp>
      <xdr:nvSpPr>
        <xdr:cNvPr id="3" name="Drawing 327"/>
        <xdr:cNvSpPr/>
      </xdr:nvSpPr>
      <xdr:spPr>
        <a:xfrm>
          <a:off x="2336040" y="61531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8</xdr:row>
      <xdr:rowOff>66600</xdr:rowOff>
    </xdr:from>
    <xdr:to>
      <xdr:col>18</xdr:col>
      <xdr:colOff>360</xdr:colOff>
      <xdr:row>38</xdr:row>
      <xdr:rowOff>66600</xdr:rowOff>
    </xdr:to>
    <xdr:sp>
      <xdr:nvSpPr>
        <xdr:cNvPr id="4" name="Line 328"/>
        <xdr:cNvSpPr/>
      </xdr:nvSpPr>
      <xdr:spPr>
        <a:xfrm>
          <a:off x="2486880" y="6219720"/>
          <a:ext cx="5104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66600</xdr:rowOff>
    </xdr:from>
    <xdr:to>
      <xdr:col>4</xdr:col>
      <xdr:colOff>638280</xdr:colOff>
      <xdr:row>38</xdr:row>
      <xdr:rowOff>66600</xdr:rowOff>
    </xdr:to>
    <xdr:sp>
      <xdr:nvSpPr>
        <xdr:cNvPr id="5" name="Line 329"/>
        <xdr:cNvSpPr/>
      </xdr:nvSpPr>
      <xdr:spPr>
        <a:xfrm>
          <a:off x="1059840" y="6219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</xdr:row>
      <xdr:rowOff>66240</xdr:rowOff>
    </xdr:from>
    <xdr:to>
      <xdr:col>3</xdr:col>
      <xdr:colOff>720</xdr:colOff>
      <xdr:row>38</xdr:row>
      <xdr:rowOff>66600</xdr:rowOff>
    </xdr:to>
    <xdr:sp>
      <xdr:nvSpPr>
        <xdr:cNvPr id="6" name="Line 330"/>
        <xdr:cNvSpPr/>
      </xdr:nvSpPr>
      <xdr:spPr>
        <a:xfrm>
          <a:off x="788760" y="5086080"/>
          <a:ext cx="271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50840</xdr:colOff>
      <xdr:row>15</xdr:row>
      <xdr:rowOff>142920</xdr:rowOff>
    </xdr:to>
    <xdr:sp>
      <xdr:nvSpPr>
        <xdr:cNvPr id="7" name="Rectangle 331"/>
        <xdr:cNvSpPr/>
      </xdr:nvSpPr>
      <xdr:spPr>
        <a:xfrm>
          <a:off x="4034160" y="242892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66240</xdr:rowOff>
    </xdr:from>
    <xdr:to>
      <xdr:col>8</xdr:col>
      <xdr:colOff>638280</xdr:colOff>
      <xdr:row>15</xdr:row>
      <xdr:rowOff>66240</xdr:rowOff>
    </xdr:to>
    <xdr:sp>
      <xdr:nvSpPr>
        <xdr:cNvPr id="8" name="Line 332"/>
        <xdr:cNvSpPr/>
      </xdr:nvSpPr>
      <xdr:spPr>
        <a:xfrm>
          <a:off x="2757960" y="2495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</xdr:row>
      <xdr:rowOff>66240</xdr:rowOff>
    </xdr:from>
    <xdr:to>
      <xdr:col>7</xdr:col>
      <xdr:colOff>360</xdr:colOff>
      <xdr:row>24</xdr:row>
      <xdr:rowOff>66240</xdr:rowOff>
    </xdr:to>
    <xdr:sp>
      <xdr:nvSpPr>
        <xdr:cNvPr id="9" name="Line 333"/>
        <xdr:cNvSpPr/>
      </xdr:nvSpPr>
      <xdr:spPr>
        <a:xfrm flipV="1">
          <a:off x="2486880" y="2495160"/>
          <a:ext cx="27144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50840</xdr:colOff>
      <xdr:row>33</xdr:row>
      <xdr:rowOff>142920</xdr:rowOff>
    </xdr:to>
    <xdr:sp>
      <xdr:nvSpPr>
        <xdr:cNvPr id="10" name="Drawing 334"/>
        <xdr:cNvSpPr/>
      </xdr:nvSpPr>
      <xdr:spPr>
        <a:xfrm>
          <a:off x="4034160" y="53434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33</xdr:row>
      <xdr:rowOff>66600</xdr:rowOff>
    </xdr:from>
    <xdr:to>
      <xdr:col>18</xdr:col>
      <xdr:colOff>360</xdr:colOff>
      <xdr:row>33</xdr:row>
      <xdr:rowOff>66600</xdr:rowOff>
    </xdr:to>
    <xdr:sp>
      <xdr:nvSpPr>
        <xdr:cNvPr id="11" name="Line 335"/>
        <xdr:cNvSpPr/>
      </xdr:nvSpPr>
      <xdr:spPr>
        <a:xfrm>
          <a:off x="4184640" y="5410080"/>
          <a:ext cx="340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66600</xdr:rowOff>
    </xdr:from>
    <xdr:to>
      <xdr:col>8</xdr:col>
      <xdr:colOff>638280</xdr:colOff>
      <xdr:row>33</xdr:row>
      <xdr:rowOff>66600</xdr:rowOff>
    </xdr:to>
    <xdr:sp>
      <xdr:nvSpPr>
        <xdr:cNvPr id="12" name="Line 336"/>
        <xdr:cNvSpPr/>
      </xdr:nvSpPr>
      <xdr:spPr>
        <a:xfrm>
          <a:off x="2757960" y="54100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4</xdr:row>
      <xdr:rowOff>66240</xdr:rowOff>
    </xdr:from>
    <xdr:to>
      <xdr:col>7</xdr:col>
      <xdr:colOff>360</xdr:colOff>
      <xdr:row>33</xdr:row>
      <xdr:rowOff>66600</xdr:rowOff>
    </xdr:to>
    <xdr:sp>
      <xdr:nvSpPr>
        <xdr:cNvPr id="13" name="Line 337"/>
        <xdr:cNvSpPr/>
      </xdr:nvSpPr>
      <xdr:spPr>
        <a:xfrm>
          <a:off x="2486880" y="3952440"/>
          <a:ext cx="27144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50480</xdr:colOff>
      <xdr:row>5</xdr:row>
      <xdr:rowOff>142920</xdr:rowOff>
    </xdr:to>
    <xdr:sp>
      <xdr:nvSpPr>
        <xdr:cNvPr id="14" name="Oval 338"/>
        <xdr:cNvSpPr/>
      </xdr:nvSpPr>
      <xdr:spPr>
        <a:xfrm>
          <a:off x="5732280" y="80964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66240</xdr:rowOff>
    </xdr:from>
    <xdr:to>
      <xdr:col>12</xdr:col>
      <xdr:colOff>638280</xdr:colOff>
      <xdr:row>5</xdr:row>
      <xdr:rowOff>66240</xdr:rowOff>
    </xdr:to>
    <xdr:sp>
      <xdr:nvSpPr>
        <xdr:cNvPr id="15" name="Line 339"/>
        <xdr:cNvSpPr/>
      </xdr:nvSpPr>
      <xdr:spPr>
        <a:xfrm>
          <a:off x="4455720" y="875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5</xdr:row>
      <xdr:rowOff>66240</xdr:rowOff>
    </xdr:from>
    <xdr:to>
      <xdr:col>11</xdr:col>
      <xdr:colOff>720</xdr:colOff>
      <xdr:row>15</xdr:row>
      <xdr:rowOff>66240</xdr:rowOff>
    </xdr:to>
    <xdr:sp>
      <xdr:nvSpPr>
        <xdr:cNvPr id="16" name="Line 340"/>
        <xdr:cNvSpPr/>
      </xdr:nvSpPr>
      <xdr:spPr>
        <a:xfrm flipV="1">
          <a:off x="4184640" y="87588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50480</xdr:colOff>
      <xdr:row>15</xdr:row>
      <xdr:rowOff>142920</xdr:rowOff>
    </xdr:to>
    <xdr:sp>
      <xdr:nvSpPr>
        <xdr:cNvPr id="17" name="Oval 341"/>
        <xdr:cNvSpPr/>
      </xdr:nvSpPr>
      <xdr:spPr>
        <a:xfrm>
          <a:off x="5732280" y="242892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66240</xdr:rowOff>
    </xdr:from>
    <xdr:to>
      <xdr:col>12</xdr:col>
      <xdr:colOff>638280</xdr:colOff>
      <xdr:row>15</xdr:row>
      <xdr:rowOff>66240</xdr:rowOff>
    </xdr:to>
    <xdr:sp>
      <xdr:nvSpPr>
        <xdr:cNvPr id="18" name="Line 342"/>
        <xdr:cNvSpPr/>
      </xdr:nvSpPr>
      <xdr:spPr>
        <a:xfrm>
          <a:off x="4455720" y="2495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66240</xdr:rowOff>
    </xdr:from>
    <xdr:to>
      <xdr:col>11</xdr:col>
      <xdr:colOff>720</xdr:colOff>
      <xdr:row>15</xdr:row>
      <xdr:rowOff>66240</xdr:rowOff>
    </xdr:to>
    <xdr:sp>
      <xdr:nvSpPr>
        <xdr:cNvPr id="19" name="Line 343"/>
        <xdr:cNvSpPr/>
      </xdr:nvSpPr>
      <xdr:spPr>
        <a:xfrm>
          <a:off x="4184640" y="249516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50480</xdr:colOff>
      <xdr:row>25</xdr:row>
      <xdr:rowOff>142920</xdr:rowOff>
    </xdr:to>
    <xdr:sp>
      <xdr:nvSpPr>
        <xdr:cNvPr id="20" name="Oval 344"/>
        <xdr:cNvSpPr/>
      </xdr:nvSpPr>
      <xdr:spPr>
        <a:xfrm>
          <a:off x="5732280" y="404820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66240</xdr:rowOff>
    </xdr:from>
    <xdr:to>
      <xdr:col>12</xdr:col>
      <xdr:colOff>638280</xdr:colOff>
      <xdr:row>25</xdr:row>
      <xdr:rowOff>66240</xdr:rowOff>
    </xdr:to>
    <xdr:sp>
      <xdr:nvSpPr>
        <xdr:cNvPr id="21" name="Line 345"/>
        <xdr:cNvSpPr/>
      </xdr:nvSpPr>
      <xdr:spPr>
        <a:xfrm>
          <a:off x="4455720" y="4114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5</xdr:row>
      <xdr:rowOff>66240</xdr:rowOff>
    </xdr:from>
    <xdr:to>
      <xdr:col>11</xdr:col>
      <xdr:colOff>720</xdr:colOff>
      <xdr:row>25</xdr:row>
      <xdr:rowOff>66240</xdr:rowOff>
    </xdr:to>
    <xdr:sp>
      <xdr:nvSpPr>
        <xdr:cNvPr id="22" name="Line 346"/>
        <xdr:cNvSpPr/>
      </xdr:nvSpPr>
      <xdr:spPr>
        <a:xfrm>
          <a:off x="4184640" y="249516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50840</xdr:colOff>
      <xdr:row>28</xdr:row>
      <xdr:rowOff>142920</xdr:rowOff>
    </xdr:to>
    <xdr:sp>
      <xdr:nvSpPr>
        <xdr:cNvPr id="23" name="Drawing 347"/>
        <xdr:cNvSpPr/>
      </xdr:nvSpPr>
      <xdr:spPr>
        <a:xfrm>
          <a:off x="7430040" y="45338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8</xdr:row>
      <xdr:rowOff>66600</xdr:rowOff>
    </xdr:from>
    <xdr:to>
      <xdr:col>18</xdr:col>
      <xdr:colOff>360</xdr:colOff>
      <xdr:row>28</xdr:row>
      <xdr:rowOff>66600</xdr:rowOff>
    </xdr:to>
    <xdr:sp>
      <xdr:nvSpPr>
        <xdr:cNvPr id="24" name="Line 348"/>
        <xdr:cNvSpPr/>
      </xdr:nvSpPr>
      <xdr:spPr>
        <a:xfrm>
          <a:off x="7580880" y="46004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66600</xdr:rowOff>
    </xdr:from>
    <xdr:to>
      <xdr:col>16</xdr:col>
      <xdr:colOff>638280</xdr:colOff>
      <xdr:row>28</xdr:row>
      <xdr:rowOff>66600</xdr:rowOff>
    </xdr:to>
    <xdr:sp>
      <xdr:nvSpPr>
        <xdr:cNvPr id="25" name="Line 349"/>
        <xdr:cNvSpPr/>
      </xdr:nvSpPr>
      <xdr:spPr>
        <a:xfrm>
          <a:off x="6153840" y="4600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</xdr:row>
      <xdr:rowOff>66240</xdr:rowOff>
    </xdr:from>
    <xdr:to>
      <xdr:col>15</xdr:col>
      <xdr:colOff>720</xdr:colOff>
      <xdr:row>28</xdr:row>
      <xdr:rowOff>66600</xdr:rowOff>
    </xdr:to>
    <xdr:sp>
      <xdr:nvSpPr>
        <xdr:cNvPr id="26" name="Line 350"/>
        <xdr:cNvSpPr/>
      </xdr:nvSpPr>
      <xdr:spPr>
        <a:xfrm>
          <a:off x="5882760" y="4114440"/>
          <a:ext cx="271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50840</xdr:colOff>
      <xdr:row>23</xdr:row>
      <xdr:rowOff>142920</xdr:rowOff>
    </xdr:to>
    <xdr:sp>
      <xdr:nvSpPr>
        <xdr:cNvPr id="27" name="Drawing 351"/>
        <xdr:cNvSpPr/>
      </xdr:nvSpPr>
      <xdr:spPr>
        <a:xfrm>
          <a:off x="7430040" y="372420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66600</xdr:rowOff>
    </xdr:from>
    <xdr:to>
      <xdr:col>18</xdr:col>
      <xdr:colOff>360</xdr:colOff>
      <xdr:row>23</xdr:row>
      <xdr:rowOff>66600</xdr:rowOff>
    </xdr:to>
    <xdr:sp>
      <xdr:nvSpPr>
        <xdr:cNvPr id="28" name="Line 352"/>
        <xdr:cNvSpPr/>
      </xdr:nvSpPr>
      <xdr:spPr>
        <a:xfrm>
          <a:off x="7580880" y="379080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66600</xdr:rowOff>
    </xdr:from>
    <xdr:to>
      <xdr:col>16</xdr:col>
      <xdr:colOff>638280</xdr:colOff>
      <xdr:row>23</xdr:row>
      <xdr:rowOff>66600</xdr:rowOff>
    </xdr:to>
    <xdr:sp>
      <xdr:nvSpPr>
        <xdr:cNvPr id="29" name="Line 353"/>
        <xdr:cNvSpPr/>
      </xdr:nvSpPr>
      <xdr:spPr>
        <a:xfrm>
          <a:off x="6153840" y="3790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3</xdr:row>
      <xdr:rowOff>66240</xdr:rowOff>
    </xdr:from>
    <xdr:to>
      <xdr:col>15</xdr:col>
      <xdr:colOff>720</xdr:colOff>
      <xdr:row>25</xdr:row>
      <xdr:rowOff>65880</xdr:rowOff>
    </xdr:to>
    <xdr:sp>
      <xdr:nvSpPr>
        <xdr:cNvPr id="30" name="Line 354"/>
        <xdr:cNvSpPr/>
      </xdr:nvSpPr>
      <xdr:spPr>
        <a:xfrm flipV="1">
          <a:off x="5882760" y="3790440"/>
          <a:ext cx="27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840</xdr:colOff>
      <xdr:row>13</xdr:row>
      <xdr:rowOff>142920</xdr:rowOff>
    </xdr:to>
    <xdr:sp>
      <xdr:nvSpPr>
        <xdr:cNvPr id="31" name="Drawing 355"/>
        <xdr:cNvSpPr/>
      </xdr:nvSpPr>
      <xdr:spPr>
        <a:xfrm>
          <a:off x="7430040" y="21049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3</xdr:row>
      <xdr:rowOff>66600</xdr:rowOff>
    </xdr:from>
    <xdr:to>
      <xdr:col>18</xdr:col>
      <xdr:colOff>360</xdr:colOff>
      <xdr:row>13</xdr:row>
      <xdr:rowOff>66600</xdr:rowOff>
    </xdr:to>
    <xdr:sp>
      <xdr:nvSpPr>
        <xdr:cNvPr id="32" name="Line 356"/>
        <xdr:cNvSpPr/>
      </xdr:nvSpPr>
      <xdr:spPr>
        <a:xfrm>
          <a:off x="7580880" y="21715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66600</xdr:rowOff>
    </xdr:from>
    <xdr:to>
      <xdr:col>16</xdr:col>
      <xdr:colOff>638280</xdr:colOff>
      <xdr:row>13</xdr:row>
      <xdr:rowOff>66600</xdr:rowOff>
    </xdr:to>
    <xdr:sp>
      <xdr:nvSpPr>
        <xdr:cNvPr id="33" name="Line 357"/>
        <xdr:cNvSpPr/>
      </xdr:nvSpPr>
      <xdr:spPr>
        <a:xfrm>
          <a:off x="6153840" y="2171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3</xdr:row>
      <xdr:rowOff>66240</xdr:rowOff>
    </xdr:from>
    <xdr:to>
      <xdr:col>15</xdr:col>
      <xdr:colOff>720</xdr:colOff>
      <xdr:row>15</xdr:row>
      <xdr:rowOff>65880</xdr:rowOff>
    </xdr:to>
    <xdr:sp>
      <xdr:nvSpPr>
        <xdr:cNvPr id="34" name="Line 358"/>
        <xdr:cNvSpPr/>
      </xdr:nvSpPr>
      <xdr:spPr>
        <a:xfrm flipV="1">
          <a:off x="5882760" y="2171160"/>
          <a:ext cx="27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50840</xdr:colOff>
      <xdr:row>18</xdr:row>
      <xdr:rowOff>142920</xdr:rowOff>
    </xdr:to>
    <xdr:sp>
      <xdr:nvSpPr>
        <xdr:cNvPr id="35" name="Drawing 359"/>
        <xdr:cNvSpPr/>
      </xdr:nvSpPr>
      <xdr:spPr>
        <a:xfrm>
          <a:off x="7430040" y="291456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8</xdr:row>
      <xdr:rowOff>66600</xdr:rowOff>
    </xdr:from>
    <xdr:to>
      <xdr:col>18</xdr:col>
      <xdr:colOff>360</xdr:colOff>
      <xdr:row>18</xdr:row>
      <xdr:rowOff>66600</xdr:rowOff>
    </xdr:to>
    <xdr:sp>
      <xdr:nvSpPr>
        <xdr:cNvPr id="36" name="Line 360"/>
        <xdr:cNvSpPr/>
      </xdr:nvSpPr>
      <xdr:spPr>
        <a:xfrm>
          <a:off x="7580880" y="29811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66600</xdr:rowOff>
    </xdr:from>
    <xdr:to>
      <xdr:col>16</xdr:col>
      <xdr:colOff>638280</xdr:colOff>
      <xdr:row>18</xdr:row>
      <xdr:rowOff>66600</xdr:rowOff>
    </xdr:to>
    <xdr:sp>
      <xdr:nvSpPr>
        <xdr:cNvPr id="37" name="Line 361"/>
        <xdr:cNvSpPr/>
      </xdr:nvSpPr>
      <xdr:spPr>
        <a:xfrm>
          <a:off x="6153840" y="2981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5</xdr:row>
      <xdr:rowOff>66240</xdr:rowOff>
    </xdr:from>
    <xdr:to>
      <xdr:col>15</xdr:col>
      <xdr:colOff>720</xdr:colOff>
      <xdr:row>18</xdr:row>
      <xdr:rowOff>66600</xdr:rowOff>
    </xdr:to>
    <xdr:sp>
      <xdr:nvSpPr>
        <xdr:cNvPr id="38" name="Line 362"/>
        <xdr:cNvSpPr/>
      </xdr:nvSpPr>
      <xdr:spPr>
        <a:xfrm>
          <a:off x="5882760" y="2495160"/>
          <a:ext cx="271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50840</xdr:colOff>
      <xdr:row>3</xdr:row>
      <xdr:rowOff>142920</xdr:rowOff>
    </xdr:to>
    <xdr:sp>
      <xdr:nvSpPr>
        <xdr:cNvPr id="39" name="Drawing 363"/>
        <xdr:cNvSpPr/>
      </xdr:nvSpPr>
      <xdr:spPr>
        <a:xfrm>
          <a:off x="7430040" y="4856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</xdr:row>
      <xdr:rowOff>66600</xdr:rowOff>
    </xdr:from>
    <xdr:to>
      <xdr:col>18</xdr:col>
      <xdr:colOff>360</xdr:colOff>
      <xdr:row>3</xdr:row>
      <xdr:rowOff>66600</xdr:rowOff>
    </xdr:to>
    <xdr:sp>
      <xdr:nvSpPr>
        <xdr:cNvPr id="40" name="Line 364"/>
        <xdr:cNvSpPr/>
      </xdr:nvSpPr>
      <xdr:spPr>
        <a:xfrm>
          <a:off x="7580880" y="5522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66600</xdr:rowOff>
    </xdr:from>
    <xdr:to>
      <xdr:col>16</xdr:col>
      <xdr:colOff>638280</xdr:colOff>
      <xdr:row>3</xdr:row>
      <xdr:rowOff>66600</xdr:rowOff>
    </xdr:to>
    <xdr:sp>
      <xdr:nvSpPr>
        <xdr:cNvPr id="41" name="Line 365"/>
        <xdr:cNvSpPr/>
      </xdr:nvSpPr>
      <xdr:spPr>
        <a:xfrm>
          <a:off x="6153840" y="552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</xdr:row>
      <xdr:rowOff>66240</xdr:rowOff>
    </xdr:from>
    <xdr:to>
      <xdr:col>15</xdr:col>
      <xdr:colOff>720</xdr:colOff>
      <xdr:row>5</xdr:row>
      <xdr:rowOff>65880</xdr:rowOff>
    </xdr:to>
    <xdr:sp>
      <xdr:nvSpPr>
        <xdr:cNvPr id="42" name="Line 366"/>
        <xdr:cNvSpPr/>
      </xdr:nvSpPr>
      <xdr:spPr>
        <a:xfrm flipV="1">
          <a:off x="5882760" y="551880"/>
          <a:ext cx="271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142920</xdr:rowOff>
    </xdr:to>
    <xdr:sp>
      <xdr:nvSpPr>
        <xdr:cNvPr id="43" name="Drawing 367"/>
        <xdr:cNvSpPr/>
      </xdr:nvSpPr>
      <xdr:spPr>
        <a:xfrm>
          <a:off x="7430040" y="12952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8</xdr:row>
      <xdr:rowOff>66600</xdr:rowOff>
    </xdr:from>
    <xdr:to>
      <xdr:col>18</xdr:col>
      <xdr:colOff>360</xdr:colOff>
      <xdr:row>8</xdr:row>
      <xdr:rowOff>66600</xdr:rowOff>
    </xdr:to>
    <xdr:sp>
      <xdr:nvSpPr>
        <xdr:cNvPr id="44" name="Line 368"/>
        <xdr:cNvSpPr/>
      </xdr:nvSpPr>
      <xdr:spPr>
        <a:xfrm>
          <a:off x="7580880" y="136188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66600</xdr:rowOff>
    </xdr:from>
    <xdr:to>
      <xdr:col>16</xdr:col>
      <xdr:colOff>638280</xdr:colOff>
      <xdr:row>8</xdr:row>
      <xdr:rowOff>66600</xdr:rowOff>
    </xdr:to>
    <xdr:sp>
      <xdr:nvSpPr>
        <xdr:cNvPr id="45" name="Line 369"/>
        <xdr:cNvSpPr/>
      </xdr:nvSpPr>
      <xdr:spPr>
        <a:xfrm>
          <a:off x="6153840" y="1361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5</xdr:row>
      <xdr:rowOff>66240</xdr:rowOff>
    </xdr:from>
    <xdr:to>
      <xdr:col>15</xdr:col>
      <xdr:colOff>720</xdr:colOff>
      <xdr:row>8</xdr:row>
      <xdr:rowOff>66600</xdr:rowOff>
    </xdr:to>
    <xdr:sp>
      <xdr:nvSpPr>
        <xdr:cNvPr id="46" name="Line 370"/>
        <xdr:cNvSpPr/>
      </xdr:nvSpPr>
      <xdr:spPr>
        <a:xfrm>
          <a:off x="5882760" y="875880"/>
          <a:ext cx="271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50840</xdr:colOff>
      <xdr:row>31</xdr:row>
      <xdr:rowOff>142920</xdr:rowOff>
    </xdr:to>
    <xdr:sp>
      <xdr:nvSpPr>
        <xdr:cNvPr id="47" name="Rectangle 371"/>
        <xdr:cNvSpPr/>
      </xdr:nvSpPr>
      <xdr:spPr>
        <a:xfrm>
          <a:off x="638280" y="501984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66240</xdr:rowOff>
    </xdr:from>
    <xdr:to>
      <xdr:col>0</xdr:col>
      <xdr:colOff>638280</xdr:colOff>
      <xdr:row>31</xdr:row>
      <xdr:rowOff>66240</xdr:rowOff>
    </xdr:to>
    <xdr:sp>
      <xdr:nvSpPr>
        <xdr:cNvPr id="48" name="Line 372"/>
        <xdr:cNvSpPr/>
      </xdr:nvSpPr>
      <xdr:spPr>
        <a:xfrm>
          <a:off x="0" y="50860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5"/>
  <sheetViews>
    <sheetView showFormulas="false" showGridLines="false" showRowColHeaders="false" showZeros="true" rightToLeft="false" tabSelected="true" showOutlineSymbols="true" defaultGridColor="true" view="normal" topLeftCell="A5" colorId="64" zoomScale="67" zoomScaleNormal="67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8" min="18" style="0" width="2.28"/>
  </cols>
  <sheetData>
    <row r="2" customFormat="false" ht="12.75" hidden="false" customHeight="false" outlineLevel="0" collapsed="false">
      <c r="P2" s="0" t="n">
        <v>0.6</v>
      </c>
    </row>
    <row r="3" customFormat="false" ht="12.75" hidden="false" customHeight="false" outlineLevel="0" collapsed="false">
      <c r="P3" s="0" t="s">
        <v>0</v>
      </c>
    </row>
    <row r="4" customFormat="false" ht="12.75" hidden="false" customHeight="false" outlineLevel="0" collapsed="false">
      <c r="S4" s="0" t="n">
        <f aca="false">SUM(P5,L7,H17,D26)</f>
        <v>16000</v>
      </c>
    </row>
    <row r="5" customFormat="false" ht="12.75" hidden="false" customHeight="false" outlineLevel="0" collapsed="false">
      <c r="L5" s="0" t="s">
        <v>1</v>
      </c>
      <c r="P5" s="0" t="n">
        <v>-60000</v>
      </c>
      <c r="Q5" s="1" t="n">
        <f aca="false">S4</f>
        <v>16000</v>
      </c>
    </row>
    <row r="7" customFormat="false" ht="12.75" hidden="false" customHeight="false" outlineLevel="0" collapsed="false">
      <c r="L7" s="0" t="n">
        <v>-4000</v>
      </c>
      <c r="M7" s="1" t="n">
        <f aca="false">IF(ABS(1-SUM(P2,P7))&lt;=0.00001,SUM(P2*Q5,P7*Q10),NA())</f>
        <v>28000</v>
      </c>
      <c r="P7" s="0" t="n">
        <v>0.4</v>
      </c>
    </row>
    <row r="8" customFormat="false" ht="12.75" hidden="false" customHeight="false" outlineLevel="0" collapsed="false">
      <c r="P8" s="0" t="s">
        <v>2</v>
      </c>
    </row>
    <row r="9" customFormat="false" ht="12.75" hidden="false" customHeight="false" outlineLevel="0" collapsed="false">
      <c r="S9" s="0" t="n">
        <f aca="false">SUM(P10,L7,H17,D26)</f>
        <v>46000</v>
      </c>
    </row>
    <row r="10" customFormat="false" ht="12.75" hidden="false" customHeight="false" outlineLevel="0" collapsed="false">
      <c r="P10" s="0" t="n">
        <v>-30000</v>
      </c>
      <c r="Q10" s="1" t="n">
        <f aca="false">S9</f>
        <v>46000</v>
      </c>
    </row>
    <row r="12" customFormat="false" ht="12.75" hidden="false" customHeight="false" outlineLevel="0" collapsed="false">
      <c r="P12" s="0" t="n">
        <v>0.2</v>
      </c>
    </row>
    <row r="13" customFormat="false" ht="12.75" hidden="false" customHeight="false" outlineLevel="0" collapsed="false">
      <c r="P13" s="0" t="s">
        <v>0</v>
      </c>
    </row>
    <row r="14" customFormat="false" ht="12.75" hidden="false" customHeight="false" outlineLevel="0" collapsed="false">
      <c r="H14" s="0" t="n">
        <v>0.5</v>
      </c>
      <c r="S14" s="0" t="n">
        <f aca="false">SUM(P15,L17,H17,D26)</f>
        <v>5000</v>
      </c>
    </row>
    <row r="15" customFormat="false" ht="12.75" hidden="false" customHeight="false" outlineLevel="0" collapsed="false">
      <c r="H15" s="0" t="s">
        <v>3</v>
      </c>
      <c r="L15" s="0" t="s">
        <v>4</v>
      </c>
      <c r="P15" s="0" t="n">
        <v>-70000</v>
      </c>
      <c r="Q15" s="1" t="n">
        <f aca="false">S14</f>
        <v>5000</v>
      </c>
    </row>
    <row r="16" customFormat="false" ht="12.75" hidden="false" customHeight="false" outlineLevel="0" collapsed="false">
      <c r="J16" s="0" t="n">
        <f aca="false">IF(I17=M7,1,IF(I17=M17,2,IF(I17=M27,3)))</f>
        <v>3</v>
      </c>
    </row>
    <row r="17" customFormat="false" ht="12.75" hidden="false" customHeight="false" outlineLevel="0" collapsed="false">
      <c r="H17" s="0" t="n">
        <v>85000</v>
      </c>
      <c r="I17" s="1" t="n">
        <f aca="false">MAX(M7,M17,M27)</f>
        <v>32000</v>
      </c>
      <c r="L17" s="0" t="n">
        <v>-5000</v>
      </c>
      <c r="M17" s="1" t="n">
        <f aca="false">IF(ABS(1-SUM(P12,P17))&lt;=0.00001,SUM(P12*Q15,P17*Q20),NA())</f>
        <v>29000</v>
      </c>
      <c r="P17" s="0" t="n">
        <v>0.8</v>
      </c>
    </row>
    <row r="18" customFormat="false" ht="12.75" hidden="false" customHeight="false" outlineLevel="0" collapsed="false">
      <c r="P18" s="0" t="s">
        <v>2</v>
      </c>
    </row>
    <row r="19" customFormat="false" ht="12.75" hidden="false" customHeight="false" outlineLevel="0" collapsed="false">
      <c r="S19" s="0" t="n">
        <f aca="false">SUM(P20,L17,H17,D26)</f>
        <v>35000</v>
      </c>
    </row>
    <row r="20" customFormat="false" ht="12.75" hidden="false" customHeight="false" outlineLevel="0" collapsed="false">
      <c r="P20" s="0" t="n">
        <v>-40000</v>
      </c>
      <c r="Q20" s="1" t="n">
        <f aca="false">S19</f>
        <v>35000</v>
      </c>
    </row>
    <row r="22" customFormat="false" ht="12.75" hidden="false" customHeight="false" outlineLevel="0" collapsed="false">
      <c r="P22" s="0" t="n">
        <v>0.1</v>
      </c>
    </row>
    <row r="23" customFormat="false" ht="12.75" hidden="false" customHeight="false" outlineLevel="0" collapsed="false">
      <c r="P23" s="0" t="s">
        <v>0</v>
      </c>
    </row>
    <row r="24" customFormat="false" ht="12.75" hidden="false" customHeight="false" outlineLevel="0" collapsed="false">
      <c r="D24" s="0" t="s">
        <v>5</v>
      </c>
      <c r="S24" s="0" t="n">
        <f aca="false">SUM(P25,L27,H17,D26)</f>
        <v>-4000</v>
      </c>
    </row>
    <row r="25" customFormat="false" ht="12.75" hidden="false" customHeight="false" outlineLevel="0" collapsed="false">
      <c r="L25" s="0" t="s">
        <v>6</v>
      </c>
      <c r="P25" s="0" t="n">
        <v>-80000</v>
      </c>
      <c r="Q25" s="1" t="n">
        <f aca="false">S24</f>
        <v>-4000</v>
      </c>
    </row>
    <row r="26" customFormat="false" ht="12.75" hidden="false" customHeight="false" outlineLevel="0" collapsed="false">
      <c r="D26" s="0" t="n">
        <v>-5000</v>
      </c>
      <c r="E26" s="1" t="n">
        <f aca="false">IF(ABS(1-SUM(H14,H32))&lt;=0.00001,SUM(H14*I17,H32*I35),NA())</f>
        <v>13500</v>
      </c>
    </row>
    <row r="27" customFormat="false" ht="12.75" hidden="false" customHeight="false" outlineLevel="0" collapsed="false">
      <c r="L27" s="0" t="n">
        <v>-4000</v>
      </c>
      <c r="M27" s="1" t="n">
        <f aca="false">IF(ABS(1-SUM(P22,P27))&lt;=0.00001,SUM(P22*Q25,P27*Q30),NA())</f>
        <v>32000</v>
      </c>
      <c r="P27" s="0" t="n">
        <v>0.9</v>
      </c>
    </row>
    <row r="28" customFormat="false" ht="12.75" hidden="false" customHeight="false" outlineLevel="0" collapsed="false">
      <c r="P28" s="0" t="s">
        <v>2</v>
      </c>
    </row>
    <row r="29" customFormat="false" ht="12.75" hidden="false" customHeight="false" outlineLevel="0" collapsed="false">
      <c r="S29" s="0" t="n">
        <f aca="false">SUM(P30,L27,H17,D26)</f>
        <v>36000</v>
      </c>
    </row>
    <row r="30" customFormat="false" ht="12.75" hidden="false" customHeight="false" outlineLevel="0" collapsed="false">
      <c r="P30" s="0" t="n">
        <v>-40000</v>
      </c>
      <c r="Q30" s="1" t="n">
        <f aca="false">S29</f>
        <v>36000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B32" s="0" t="n">
        <f aca="false">IF(A33=E26,1,IF(A33=E40,2))</f>
        <v>1</v>
      </c>
      <c r="H32" s="0" t="n">
        <v>0.5</v>
      </c>
    </row>
    <row r="33" customFormat="false" ht="12.75" hidden="false" customHeight="false" outlineLevel="0" collapsed="false">
      <c r="A33" s="1" t="n">
        <f aca="false">MAX(E26,E40)</f>
        <v>13500</v>
      </c>
      <c r="H33" s="0" t="s">
        <v>7</v>
      </c>
    </row>
    <row r="34" customFormat="false" ht="12.75" hidden="false" customHeight="false" outlineLevel="0" collapsed="false">
      <c r="S34" s="0" t="n">
        <f aca="false">SUM(H35,D26)</f>
        <v>-5000</v>
      </c>
    </row>
    <row r="35" customFormat="false" ht="12.75" hidden="false" customHeight="false" outlineLevel="0" collapsed="false">
      <c r="H35" s="0" t="n">
        <v>0</v>
      </c>
      <c r="I35" s="1" t="n">
        <f aca="false">S34</f>
        <v>-5000</v>
      </c>
    </row>
    <row r="38" customFormat="false" ht="12.75" hidden="false" customHeight="false" outlineLevel="0" collapsed="false">
      <c r="D38" s="0" t="s">
        <v>8</v>
      </c>
    </row>
    <row r="39" customFormat="false" ht="12.75" hidden="false" customHeight="false" outlineLevel="0" collapsed="false">
      <c r="S39" s="0" t="n">
        <f aca="false">SUM(D40)</f>
        <v>0</v>
      </c>
    </row>
    <row r="40" customFormat="false" ht="12.75" hidden="false" customHeight="false" outlineLevel="0" collapsed="false">
      <c r="D40" s="0" t="n">
        <v>0</v>
      </c>
      <c r="E40" s="1" t="n">
        <f aca="false">S39</f>
        <v>0</v>
      </c>
    </row>
    <row r="1001" customFormat="false" ht="12.75" hidden="false" customHeight="false" outlineLevel="0" collapsed="false">
      <c r="GH1001" s="0" t="s">
        <v>9</v>
      </c>
      <c r="GI1001" s="0" t="s">
        <v>10</v>
      </c>
      <c r="GJ1001" s="0" t="s">
        <v>11</v>
      </c>
      <c r="GK1001" s="0" t="s">
        <v>12</v>
      </c>
      <c r="GL1001" s="0" t="s">
        <v>13</v>
      </c>
      <c r="GM1001" s="0" t="s">
        <v>14</v>
      </c>
      <c r="GN1001" s="0" t="s">
        <v>15</v>
      </c>
      <c r="GO1001" s="0" t="s">
        <v>16</v>
      </c>
      <c r="GP1001" s="0" t="s">
        <v>17</v>
      </c>
      <c r="GQ1001" s="0" t="s">
        <v>18</v>
      </c>
      <c r="GR1001" s="0" t="s">
        <v>19</v>
      </c>
      <c r="GS1001" s="0" t="s">
        <v>20</v>
      </c>
      <c r="GT1001" s="0" t="s">
        <v>21</v>
      </c>
      <c r="GU1001" s="0" t="s">
        <v>22</v>
      </c>
      <c r="GV1001" s="0" t="s">
        <v>23</v>
      </c>
    </row>
    <row r="1002" customFormat="false" ht="12.75" hidden="false" customHeight="false" outlineLevel="0" collapsed="false">
      <c r="GH1002" s="0" t="n">
        <v>0</v>
      </c>
      <c r="GI1002" s="0" t="s">
        <v>24</v>
      </c>
      <c r="GJ1002" s="0" t="n">
        <v>0</v>
      </c>
      <c r="GK1002" s="0" t="n">
        <v>0</v>
      </c>
      <c r="GL1002" s="0" t="n">
        <v>0</v>
      </c>
      <c r="GM1002" s="0" t="s">
        <v>25</v>
      </c>
      <c r="GN1002" s="0" t="n">
        <v>2</v>
      </c>
      <c r="GO1002" s="0" t="n">
        <v>1</v>
      </c>
      <c r="GP1002" s="0" t="n">
        <v>2</v>
      </c>
      <c r="GQ1002" s="0" t="n">
        <v>0</v>
      </c>
      <c r="GR1002" s="0" t="n">
        <v>0</v>
      </c>
      <c r="GS1002" s="0" t="n">
        <v>0</v>
      </c>
      <c r="GT1002" s="0" t="n">
        <v>30</v>
      </c>
      <c r="GU1002" s="0" t="n">
        <v>1</v>
      </c>
      <c r="GV1002" s="3" t="b">
        <f aca="false">TRUE()</f>
        <v>1</v>
      </c>
    </row>
    <row r="1003" customFormat="false" ht="12.75" hidden="false" customHeight="false" outlineLevel="0" collapsed="false">
      <c r="GH1003" s="0" t="n">
        <v>1</v>
      </c>
      <c r="GI1003" s="0" t="s">
        <v>26</v>
      </c>
      <c r="GJ1003" s="0" t="n">
        <v>-5000</v>
      </c>
      <c r="GK1003" s="0" t="n">
        <v>0</v>
      </c>
      <c r="GL1003" s="0" t="n">
        <v>0</v>
      </c>
      <c r="GM1003" s="0" t="s">
        <v>27</v>
      </c>
      <c r="GN1003" s="0" t="n">
        <v>2</v>
      </c>
      <c r="GO1003" s="0" t="n">
        <v>3</v>
      </c>
      <c r="GP1003" s="0" t="n">
        <v>4</v>
      </c>
      <c r="GQ1003" s="0" t="n">
        <v>0</v>
      </c>
      <c r="GR1003" s="0" t="n">
        <v>0</v>
      </c>
      <c r="GS1003" s="0" t="n">
        <v>0</v>
      </c>
      <c r="GT1003" s="0" t="n">
        <v>23</v>
      </c>
      <c r="GU1003" s="0" t="n">
        <v>5</v>
      </c>
      <c r="GV1003" s="3" t="b">
        <f aca="false">TRUE()</f>
        <v>1</v>
      </c>
    </row>
    <row r="1004" customFormat="false" ht="12.75" hidden="false" customHeight="false" outlineLevel="0" collapsed="false">
      <c r="GH1004" s="0" t="n">
        <v>2</v>
      </c>
      <c r="GI1004" s="0" t="s">
        <v>28</v>
      </c>
      <c r="GJ1004" s="0" t="n">
        <v>0</v>
      </c>
      <c r="GK1004" s="0" t="n">
        <v>0</v>
      </c>
      <c r="GL1004" s="0" t="n">
        <v>0</v>
      </c>
      <c r="GM1004" s="0" t="s">
        <v>29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37</v>
      </c>
      <c r="GU1004" s="0" t="n">
        <v>5</v>
      </c>
      <c r="GV1004" s="3" t="b">
        <f aca="false">TRUE()</f>
        <v>1</v>
      </c>
    </row>
    <row r="1005" customFormat="false" ht="12.75" hidden="false" customHeight="false" outlineLevel="0" collapsed="false">
      <c r="GH1005" s="0" t="n">
        <v>3</v>
      </c>
      <c r="GI1005" s="0" t="s">
        <v>30</v>
      </c>
      <c r="GJ1005" s="0" t="n">
        <v>60000</v>
      </c>
      <c r="GK1005" s="0" t="n">
        <v>0.5</v>
      </c>
      <c r="GL1005" s="0" t="n">
        <v>1</v>
      </c>
      <c r="GM1005" s="0" t="s">
        <v>25</v>
      </c>
      <c r="GN1005" s="0" t="n">
        <v>3</v>
      </c>
      <c r="GO1005" s="0" t="n">
        <v>5</v>
      </c>
      <c r="GP1005" s="0" t="n">
        <v>6</v>
      </c>
      <c r="GQ1005" s="0" t="n">
        <v>7</v>
      </c>
      <c r="GR1005" s="0" t="n">
        <v>0</v>
      </c>
      <c r="GS1005" s="0" t="n">
        <v>0</v>
      </c>
      <c r="GT1005" s="0" t="n">
        <v>14</v>
      </c>
      <c r="GU1005" s="0" t="n">
        <v>9</v>
      </c>
      <c r="GV1005" s="3" t="b">
        <f aca="false">TRUE()</f>
        <v>1</v>
      </c>
    </row>
    <row r="1006" customFormat="false" ht="12.75" hidden="false" customHeight="false" outlineLevel="0" collapsed="false">
      <c r="GH1006" s="0" t="n">
        <v>4</v>
      </c>
      <c r="GI1006" s="0" t="s">
        <v>31</v>
      </c>
      <c r="GJ1006" s="0" t="n">
        <v>0</v>
      </c>
      <c r="GK1006" s="0" t="n">
        <v>0.5</v>
      </c>
      <c r="GL1006" s="0" t="n">
        <v>1</v>
      </c>
      <c r="GM1006" s="0" t="s">
        <v>29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32</v>
      </c>
      <c r="GU1006" s="0" t="n">
        <v>9</v>
      </c>
      <c r="GV1006" s="3" t="b">
        <f aca="false">TRUE()</f>
        <v>1</v>
      </c>
    </row>
    <row r="1007" customFormat="false" ht="12.75" hidden="false" customHeight="false" outlineLevel="0" collapsed="false">
      <c r="GH1007" s="0" t="n">
        <v>5</v>
      </c>
      <c r="GI1007" s="0" t="s">
        <v>32</v>
      </c>
      <c r="GJ1007" s="0" t="n">
        <v>0</v>
      </c>
      <c r="GK1007" s="0" t="n">
        <v>0</v>
      </c>
      <c r="GL1007" s="0" t="n">
        <v>3</v>
      </c>
      <c r="GM1007" s="0" t="s">
        <v>27</v>
      </c>
      <c r="GN1007" s="0" t="n">
        <v>2</v>
      </c>
      <c r="GO1007" s="0" t="n">
        <v>12</v>
      </c>
      <c r="GP1007" s="0" t="n">
        <v>13</v>
      </c>
      <c r="GQ1007" s="0" t="n">
        <v>0</v>
      </c>
      <c r="GR1007" s="0" t="n">
        <v>0</v>
      </c>
      <c r="GS1007" s="0" t="n">
        <v>0</v>
      </c>
      <c r="GT1007" s="0" t="n">
        <v>4</v>
      </c>
      <c r="GU1007" s="0" t="n">
        <v>13</v>
      </c>
      <c r="GV1007" s="3" t="b">
        <f aca="false">TRUE()</f>
        <v>1</v>
      </c>
    </row>
    <row r="1008" customFormat="false" ht="12.75" hidden="false" customHeight="false" outlineLevel="0" collapsed="false">
      <c r="GH1008" s="0" t="n">
        <v>6</v>
      </c>
      <c r="GI1008" s="0" t="s">
        <v>33</v>
      </c>
      <c r="GJ1008" s="0" t="n">
        <v>0</v>
      </c>
      <c r="GK1008" s="0" t="n">
        <v>0</v>
      </c>
      <c r="GL1008" s="0" t="n">
        <v>3</v>
      </c>
      <c r="GM1008" s="0" t="s">
        <v>27</v>
      </c>
      <c r="GN1008" s="0" t="n">
        <v>2</v>
      </c>
      <c r="GO1008" s="0" t="n">
        <v>10</v>
      </c>
      <c r="GP1008" s="0" t="n">
        <v>11</v>
      </c>
      <c r="GQ1008" s="0" t="n">
        <v>0</v>
      </c>
      <c r="GR1008" s="0" t="n">
        <v>0</v>
      </c>
      <c r="GS1008" s="0" t="n">
        <v>0</v>
      </c>
      <c r="GT1008" s="0" t="n">
        <v>14</v>
      </c>
      <c r="GU1008" s="0" t="n">
        <v>13</v>
      </c>
      <c r="GV1008" s="3" t="b">
        <f aca="false">TRUE()</f>
        <v>1</v>
      </c>
    </row>
    <row r="1009" customFormat="false" ht="12.75" hidden="false" customHeight="false" outlineLevel="0" collapsed="false">
      <c r="GH1009" s="0" t="n">
        <v>7</v>
      </c>
      <c r="GI1009" s="0" t="s">
        <v>34</v>
      </c>
      <c r="GJ1009" s="0" t="n">
        <v>0</v>
      </c>
      <c r="GK1009" s="0" t="n">
        <v>0</v>
      </c>
      <c r="GL1009" s="0" t="n">
        <v>3</v>
      </c>
      <c r="GM1009" s="0" t="s">
        <v>27</v>
      </c>
      <c r="GN1009" s="0" t="n">
        <v>2</v>
      </c>
      <c r="GO1009" s="0" t="n">
        <v>9</v>
      </c>
      <c r="GP1009" s="0" t="n">
        <v>8</v>
      </c>
      <c r="GQ1009" s="0" t="n">
        <v>0</v>
      </c>
      <c r="GR1009" s="0" t="n">
        <v>0</v>
      </c>
      <c r="GS1009" s="0" t="n">
        <v>0</v>
      </c>
      <c r="GT1009" s="0" t="n">
        <v>24</v>
      </c>
      <c r="GU1009" s="0" t="n">
        <v>13</v>
      </c>
      <c r="GV1009" s="3" t="b">
        <f aca="false">TRUE()</f>
        <v>1</v>
      </c>
    </row>
    <row r="1010" customFormat="false" ht="12.75" hidden="false" customHeight="false" outlineLevel="0" collapsed="false">
      <c r="GH1010" s="0" t="n">
        <v>8</v>
      </c>
      <c r="GI1010" s="0" t="s">
        <v>35</v>
      </c>
      <c r="GJ1010" s="0" t="n">
        <v>0</v>
      </c>
      <c r="GK1010" s="0" t="n">
        <v>0.5</v>
      </c>
      <c r="GL1010" s="0" t="n">
        <v>7</v>
      </c>
      <c r="GM1010" s="0" t="s">
        <v>29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7</v>
      </c>
      <c r="GU1010" s="0" t="n">
        <v>17</v>
      </c>
      <c r="GV1010" s="3" t="b">
        <f aca="false">TRUE()</f>
        <v>1</v>
      </c>
    </row>
    <row r="1011" customFormat="false" ht="12.75" hidden="false" customHeight="false" outlineLevel="0" collapsed="false">
      <c r="GH1011" s="0" t="n">
        <v>9</v>
      </c>
      <c r="GI1011" s="0" t="s">
        <v>36</v>
      </c>
      <c r="GJ1011" s="0" t="n">
        <v>0</v>
      </c>
      <c r="GK1011" s="0" t="n">
        <v>0.5</v>
      </c>
      <c r="GL1011" s="0" t="n">
        <v>7</v>
      </c>
      <c r="GM1011" s="0" t="s">
        <v>29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22</v>
      </c>
      <c r="GU1011" s="0" t="n">
        <v>17</v>
      </c>
      <c r="GV1011" s="3" t="b">
        <f aca="false">TRUE()</f>
        <v>1</v>
      </c>
    </row>
    <row r="1012" customFormat="false" ht="12.75" hidden="false" customHeight="false" outlineLevel="0" collapsed="false">
      <c r="GH1012" s="0" t="n">
        <v>10</v>
      </c>
      <c r="GI1012" s="0" t="s">
        <v>37</v>
      </c>
      <c r="GJ1012" s="0" t="n">
        <v>0</v>
      </c>
      <c r="GK1012" s="0" t="n">
        <v>0.5</v>
      </c>
      <c r="GL1012" s="0" t="n">
        <v>6</v>
      </c>
      <c r="GM1012" s="0" t="s">
        <v>29</v>
      </c>
      <c r="GN1012" s="0" t="n">
        <v>0</v>
      </c>
      <c r="GO1012" s="0" t="n">
        <v>0</v>
      </c>
      <c r="GP1012" s="0" t="n">
        <v>0</v>
      </c>
      <c r="GQ1012" s="0" t="n">
        <v>0</v>
      </c>
      <c r="GR1012" s="0" t="n">
        <v>0</v>
      </c>
      <c r="GS1012" s="0" t="n">
        <v>0</v>
      </c>
      <c r="GT1012" s="0" t="n">
        <v>12</v>
      </c>
      <c r="GU1012" s="0" t="n">
        <v>17</v>
      </c>
      <c r="GV1012" s="3" t="b">
        <f aca="false">TRUE()</f>
        <v>1</v>
      </c>
    </row>
    <row r="1013" customFormat="false" ht="12.75" hidden="false" customHeight="false" outlineLevel="0" collapsed="false">
      <c r="GH1013" s="0" t="n">
        <v>11</v>
      </c>
      <c r="GI1013" s="0" t="s">
        <v>38</v>
      </c>
      <c r="GJ1013" s="0" t="n">
        <v>0</v>
      </c>
      <c r="GK1013" s="0" t="n">
        <v>0.5</v>
      </c>
      <c r="GL1013" s="0" t="n">
        <v>6</v>
      </c>
      <c r="GM1013" s="0" t="s">
        <v>29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17</v>
      </c>
      <c r="GU1013" s="0" t="n">
        <v>17</v>
      </c>
      <c r="GV1013" s="3" t="b">
        <f aca="false">TRUE()</f>
        <v>1</v>
      </c>
    </row>
    <row r="1014" customFormat="false" ht="12.75" hidden="false" customHeight="false" outlineLevel="0" collapsed="false">
      <c r="GH1014" s="0" t="n">
        <v>12</v>
      </c>
      <c r="GI1014" s="0" t="s">
        <v>36</v>
      </c>
      <c r="GJ1014" s="0" t="n">
        <v>0</v>
      </c>
      <c r="GK1014" s="0" t="n">
        <v>0.5</v>
      </c>
      <c r="GL1014" s="0" t="n">
        <v>5</v>
      </c>
      <c r="GM1014" s="0" t="s">
        <v>29</v>
      </c>
      <c r="GN1014" s="0" t="n">
        <v>0</v>
      </c>
      <c r="GO1014" s="0" t="n">
        <v>0</v>
      </c>
      <c r="GP1014" s="0" t="n">
        <v>0</v>
      </c>
      <c r="GQ1014" s="0" t="n">
        <v>0</v>
      </c>
      <c r="GR1014" s="0" t="n">
        <v>0</v>
      </c>
      <c r="GS1014" s="0" t="n">
        <v>0</v>
      </c>
      <c r="GT1014" s="0" t="n">
        <v>2</v>
      </c>
      <c r="GU1014" s="0" t="n">
        <v>17</v>
      </c>
      <c r="GV1014" s="3" t="b">
        <f aca="false">TRUE()</f>
        <v>1</v>
      </c>
    </row>
    <row r="1015" customFormat="false" ht="12.75" hidden="false" customHeight="false" outlineLevel="0" collapsed="false">
      <c r="GH1015" s="0" t="n">
        <v>13</v>
      </c>
      <c r="GI1015" s="0" t="s">
        <v>35</v>
      </c>
      <c r="GJ1015" s="0" t="n">
        <v>0</v>
      </c>
      <c r="GK1015" s="0" t="n">
        <v>0.5</v>
      </c>
      <c r="GL1015" s="0" t="n">
        <v>5</v>
      </c>
      <c r="GM1015" s="0" t="s">
        <v>29</v>
      </c>
      <c r="GN1015" s="0" t="n">
        <v>0</v>
      </c>
      <c r="GO1015" s="0" t="n">
        <v>0</v>
      </c>
      <c r="GP1015" s="0" t="n">
        <v>0</v>
      </c>
      <c r="GQ1015" s="0" t="n">
        <v>0</v>
      </c>
      <c r="GR1015" s="0" t="n">
        <v>0</v>
      </c>
      <c r="GS1015" s="0" t="n">
        <v>0</v>
      </c>
      <c r="GT1015" s="0" t="n">
        <v>7</v>
      </c>
      <c r="GU1015" s="0" t="n">
        <v>17</v>
      </c>
      <c r="GV1015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58:45Z</dcterms:created>
  <dc:creator>Department of Management Scien</dc:creator>
  <dc:description/>
  <dc:language>en-US</dc:language>
  <cp:lastModifiedBy>ITS </cp:lastModifiedBy>
  <dcterms:modified xsi:type="dcterms:W3CDTF">2000-05-22T15:02:49Z</dcterms:modified>
  <cp:revision>0</cp:revision>
  <dc:subject/>
  <dc:title/>
</cp:coreProperties>
</file>